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Massachusetts Immigrants by the Numbers, Second Edition:</t>
  </si>
  <si>
    <t xml:space="preserve">Demographic Characteristics and Economic Footprint</t>
  </si>
  <si>
    <t xml:space="preserve">by The Immigrant Learning Center, Inc.</t>
  </si>
  <si>
    <t xml:space="preserve">Table 9: Percent Distribution of Educational Attainment,</t>
  </si>
  <si>
    <t xml:space="preserve">Persons 25 Years of Age or Older, Massachusetts, 2009</t>
  </si>
  <si>
    <t xml:space="preserve">Immigrants</t>
  </si>
  <si>
    <t xml:space="preserve">Total MA Population</t>
  </si>
  <si>
    <t xml:space="preserve">Natives</t>
  </si>
  <si>
    <t xml:space="preserve">All</t>
  </si>
  <si>
    <t xml:space="preserve">Established</t>
  </si>
  <si>
    <t xml:space="preserve">Recent</t>
  </si>
  <si>
    <t xml:space="preserve">Less Than High School Graduate</t>
  </si>
  <si>
    <t xml:space="preserve">High school graduate</t>
  </si>
  <si>
    <t xml:space="preserve">Some College, No Degree</t>
  </si>
  <si>
    <t xml:space="preserve">Associate's Degree</t>
  </si>
  <si>
    <t xml:space="preserve">Bachelor's</t>
  </si>
  <si>
    <t xml:space="preserve">Master's</t>
  </si>
  <si>
    <t xml:space="preserve">Professional School Degree</t>
  </si>
  <si>
    <t xml:space="preserve">Doctorate</t>
  </si>
  <si>
    <t xml:space="preserve">Addendum: Master's or Higher</t>
  </si>
  <si>
    <t xml:space="preserve">Total</t>
  </si>
  <si>
    <t xml:space="preserve">Source: American Community Survey, 2009 PUMS</t>
  </si>
  <si>
    <t xml:space="preserve">Educational Attainment, Persons 25 Years of Age or Older, Massachusetts, 2009</t>
  </si>
  <si>
    <t xml:space="preserve">Less than High School graduate</t>
  </si>
  <si>
    <t xml:space="preserve">Some college, no degree</t>
  </si>
  <si>
    <t xml:space="preserve">Associate's degree</t>
  </si>
  <si>
    <t xml:space="preserve">Professional school degree</t>
  </si>
  <si>
    <t xml:space="preserve">Addendum: Master's or higher</t>
  </si>
  <si>
    <t xml:space="preserve">See the full report at:</t>
  </si>
  <si>
    <t xml:space="preserve">http://www.ilctr.org/promoting-immigrants/ilc-commissioned-research-about-immigrant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uc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7" min="4" style="1" width="12.7"/>
    <col collapsed="false" customWidth="true" hidden="false" outlineLevel="0" max="8" min="8" style="2" width="29.85"/>
    <col collapsed="false" customWidth="true" hidden="false" outlineLevel="0" max="20" min="9" style="1" width="12.7"/>
    <col collapsed="false" customWidth="false" hidden="false" outlineLevel="0" max="257" min="21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0"/>
      <c r="C6" s="7"/>
      <c r="D6" s="8"/>
      <c r="E6" s="8"/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15.75" hidden="false" customHeight="true" outlineLevel="0" collapsed="false">
      <c r="A7" s="9" t="s">
        <v>3</v>
      </c>
      <c r="B7" s="9"/>
      <c r="C7" s="9"/>
      <c r="D7" s="9"/>
      <c r="E7" s="9"/>
      <c r="F7" s="9"/>
    </row>
    <row r="8" s="10" customFormat="true" ht="15.75" hidden="false" customHeight="true" outlineLevel="0" collapsed="false">
      <c r="A8" s="9" t="s">
        <v>4</v>
      </c>
      <c r="B8" s="9"/>
      <c r="C8" s="9"/>
      <c r="D8" s="9"/>
      <c r="E8" s="9"/>
      <c r="F8" s="9"/>
    </row>
    <row r="9" s="10" customFormat="true" ht="11.25" hidden="false" customHeight="true" outlineLevel="0" collapsed="false">
      <c r="A9" s="11"/>
      <c r="B9" s="11"/>
      <c r="C9" s="11"/>
      <c r="D9" s="11"/>
      <c r="E9" s="11"/>
      <c r="F9" s="11"/>
    </row>
    <row r="10" s="10" customFormat="true" ht="15" hidden="false" customHeight="true" outlineLevel="0" collapsed="false">
      <c r="A10" s="12"/>
      <c r="B10" s="13"/>
      <c r="C10" s="14" t="s">
        <v>5</v>
      </c>
      <c r="D10" s="14"/>
      <c r="E10" s="14"/>
      <c r="F10" s="15" t="s">
        <v>6</v>
      </c>
    </row>
    <row r="11" s="10" customFormat="true" ht="16.5" hidden="false" customHeight="true" outlineLevel="0" collapsed="false">
      <c r="A11" s="16"/>
      <c r="B11" s="17" t="s">
        <v>7</v>
      </c>
      <c r="C11" s="18" t="s">
        <v>8</v>
      </c>
      <c r="D11" s="18" t="s">
        <v>9</v>
      </c>
      <c r="E11" s="18" t="s">
        <v>10</v>
      </c>
      <c r="F11" s="15"/>
    </row>
    <row r="12" s="10" customFormat="true" ht="15.75" hidden="false" customHeight="true" outlineLevel="0" collapsed="false">
      <c r="A12" s="19" t="s">
        <v>11</v>
      </c>
      <c r="B12" s="20" t="n">
        <f aca="false">B30/B$39</f>
        <v>0.0813408016613663</v>
      </c>
      <c r="C12" s="21" t="n">
        <f aca="false">C30/C$39</f>
        <v>0.24296628254904</v>
      </c>
      <c r="D12" s="21" t="n">
        <f aca="false">D30/D$39</f>
        <v>0.254838887529678</v>
      </c>
      <c r="E12" s="21" t="n">
        <f aca="false">E30/E$39</f>
        <v>0.212480368084589</v>
      </c>
      <c r="F12" s="20" t="n">
        <f aca="false">F30/F$39</f>
        <v>0.110375170214486</v>
      </c>
    </row>
    <row r="13" s="10" customFormat="true" ht="15.75" hidden="false" customHeight="true" outlineLevel="0" collapsed="false">
      <c r="A13" s="19" t="s">
        <v>12</v>
      </c>
      <c r="B13" s="20" t="n">
        <f aca="false">B31/B$39</f>
        <v>0.268336830717898</v>
      </c>
      <c r="C13" s="21" t="n">
        <f aca="false">C31/C$39</f>
        <v>0.239320616489571</v>
      </c>
      <c r="D13" s="21" t="n">
        <f aca="false">D31/D$39</f>
        <v>0.236971960813367</v>
      </c>
      <c r="E13" s="21" t="n">
        <f aca="false">E31/E$39</f>
        <v>0.245351383635278</v>
      </c>
      <c r="F13" s="20" t="n">
        <f aca="false">F31/F$39</f>
        <v>0.263124363888444</v>
      </c>
    </row>
    <row r="14" s="10" customFormat="true" ht="15.75" hidden="false" customHeight="true" outlineLevel="0" collapsed="false">
      <c r="A14" s="19" t="s">
        <v>13</v>
      </c>
      <c r="B14" s="20" t="n">
        <f aca="false">B32/B$39</f>
        <v>0.176520982135099</v>
      </c>
      <c r="C14" s="21" t="n">
        <f aca="false">C32/C$39</f>
        <v>0.122686583080885</v>
      </c>
      <c r="D14" s="21" t="n">
        <f aca="false">D32/D$39</f>
        <v>0.127437534674243</v>
      </c>
      <c r="E14" s="21" t="n">
        <f aca="false">E32/E$39</f>
        <v>0.110487313911562</v>
      </c>
      <c r="F14" s="20" t="n">
        <f aca="false">F32/F$39</f>
        <v>0.166850181625233</v>
      </c>
    </row>
    <row r="15" s="10" customFormat="true" ht="15.75" hidden="false" customHeight="true" outlineLevel="0" collapsed="false">
      <c r="A15" s="19" t="s">
        <v>14</v>
      </c>
      <c r="B15" s="20" t="n">
        <f aca="false">B33/B$39</f>
        <v>0.0819924882261961</v>
      </c>
      <c r="C15" s="21" t="n">
        <f aca="false">C33/C$39</f>
        <v>0.0526067132336438</v>
      </c>
      <c r="D15" s="21" t="n">
        <f aca="false">D33/D$39</f>
        <v>0.0579133083621352</v>
      </c>
      <c r="E15" s="21" t="n">
        <f aca="false">E33/E$39</f>
        <v>0.0389806888313757</v>
      </c>
      <c r="F15" s="20" t="n">
        <f aca="false">F33/F$39</f>
        <v>0.0767136335761315</v>
      </c>
    </row>
    <row r="16" s="10" customFormat="true" ht="15.75" hidden="false" customHeight="true" outlineLevel="0" collapsed="false">
      <c r="A16" s="19" t="s">
        <v>15</v>
      </c>
      <c r="B16" s="20" t="n">
        <f aca="false">B34/B$39</f>
        <v>0.229796087273865</v>
      </c>
      <c r="C16" s="21" t="n">
        <f aca="false">C34/C$39</f>
        <v>0.172676848904502</v>
      </c>
      <c r="D16" s="21" t="n">
        <f aca="false">D34/D$39</f>
        <v>0.161818877260933</v>
      </c>
      <c r="E16" s="21" t="n">
        <f aca="false">E34/E$39</f>
        <v>0.200557435795341</v>
      </c>
      <c r="F16" s="20" t="n">
        <f aca="false">F34/F$39</f>
        <v>0.219535198896727</v>
      </c>
    </row>
    <row r="17" s="10" customFormat="true" ht="15.75" hidden="false" customHeight="true" outlineLevel="0" collapsed="false">
      <c r="A17" s="19" t="s">
        <v>16</v>
      </c>
      <c r="B17" s="20" t="n">
        <f aca="false">B35/B$39</f>
        <v>0.116284506803608</v>
      </c>
      <c r="C17" s="21" t="n">
        <f aca="false">C35/C$39</f>
        <v>0.100686104432212</v>
      </c>
      <c r="D17" s="21" t="n">
        <f aca="false">D35/D$39</f>
        <v>0.0938539150450894</v>
      </c>
      <c r="E17" s="21" t="n">
        <f aca="false">E35/E$39</f>
        <v>0.118229477735749</v>
      </c>
      <c r="F17" s="20" t="n">
        <f aca="false">F35/F$39</f>
        <v>0.113482412970361</v>
      </c>
    </row>
    <row r="18" s="10" customFormat="true" ht="15.75" hidden="false" customHeight="true" outlineLevel="0" collapsed="false">
      <c r="A18" s="19" t="s">
        <v>17</v>
      </c>
      <c r="B18" s="20" t="n">
        <f aca="false">B36/B$39</f>
        <v>0.0273534574144553</v>
      </c>
      <c r="C18" s="21" t="n">
        <f aca="false">C36/C$39</f>
        <v>0.0246144460137618</v>
      </c>
      <c r="D18" s="21" t="n">
        <f aca="false">D36/D$39</f>
        <v>0.0220743553605949</v>
      </c>
      <c r="E18" s="21" t="n">
        <f aca="false">E36/E$39</f>
        <v>0.0311367708540713</v>
      </c>
      <c r="F18" s="20" t="n">
        <f aca="false">F36/F$39</f>
        <v>0.0268614219628534</v>
      </c>
    </row>
    <row r="19" s="10" customFormat="true" ht="15.75" hidden="false" customHeight="true" outlineLevel="0" collapsed="false">
      <c r="A19" s="19" t="s">
        <v>18</v>
      </c>
      <c r="B19" s="20" t="n">
        <f aca="false">B37/B$39</f>
        <v>0.018374845767513</v>
      </c>
      <c r="C19" s="21" t="n">
        <f aca="false">C37/C$39</f>
        <v>0.044442405296384</v>
      </c>
      <c r="D19" s="21" t="n">
        <f aca="false">D37/D$39</f>
        <v>0.0450911609539595</v>
      </c>
      <c r="E19" s="21" t="n">
        <f aca="false">E37/E$39</f>
        <v>0.042776561152034</v>
      </c>
      <c r="F19" s="20" t="n">
        <f aca="false">F37/F$39</f>
        <v>0.0230576168657635</v>
      </c>
    </row>
    <row r="20" s="10" customFormat="true" ht="15.75" hidden="false" customHeight="true" outlineLevel="0" collapsed="false">
      <c r="A20" s="19" t="s">
        <v>19</v>
      </c>
      <c r="B20" s="20" t="n">
        <f aca="false">B38/B$39</f>
        <v>0.162012809985576</v>
      </c>
      <c r="C20" s="21" t="n">
        <f aca="false">C38/C$39</f>
        <v>0.169742955742358</v>
      </c>
      <c r="D20" s="21" t="n">
        <f aca="false">D38/D$39</f>
        <v>0.161019431359644</v>
      </c>
      <c r="E20" s="21" t="n">
        <f aca="false">E38/E$39</f>
        <v>0.192142809741854</v>
      </c>
      <c r="F20" s="20" t="n">
        <f aca="false">F38/F$39</f>
        <v>0.163401451798978</v>
      </c>
    </row>
    <row r="21" s="10" customFormat="true" ht="15.75" hidden="false" customHeight="true" outlineLevel="0" collapsed="false">
      <c r="A21" s="22" t="s">
        <v>20</v>
      </c>
      <c r="B21" s="23" t="n">
        <f aca="false">B39/B$39</f>
        <v>1</v>
      </c>
      <c r="C21" s="24" t="n">
        <f aca="false">C39/C$39</f>
        <v>1</v>
      </c>
      <c r="D21" s="24" t="n">
        <f aca="false">D39/D$39</f>
        <v>1</v>
      </c>
      <c r="E21" s="24" t="n">
        <f aca="false">E39/E$39</f>
        <v>1</v>
      </c>
      <c r="F21" s="23" t="n">
        <f aca="false">F39/F$39</f>
        <v>1</v>
      </c>
    </row>
    <row r="22" s="10" customFormat="true" ht="15.75" hidden="false" customHeight="true" outlineLevel="0" collapsed="false">
      <c r="H22" s="11"/>
      <c r="I22" s="11"/>
      <c r="J22" s="11"/>
      <c r="K22" s="11"/>
      <c r="L22" s="11"/>
      <c r="M22" s="11"/>
    </row>
    <row r="23" s="10" customFormat="true" ht="15.75" hidden="false" customHeight="true" outlineLevel="0" collapsed="false">
      <c r="A23" s="25" t="s">
        <v>21</v>
      </c>
      <c r="B23" s="25"/>
      <c r="C23" s="25"/>
      <c r="D23" s="25"/>
      <c r="E23" s="25"/>
      <c r="F23" s="25"/>
    </row>
    <row r="24" s="10" customFormat="true" ht="15.75" hidden="false" customHeight="true" outlineLevel="0" collapsed="false">
      <c r="A24" s="26"/>
      <c r="B24" s="26"/>
      <c r="C24" s="26"/>
      <c r="D24" s="26"/>
      <c r="E24" s="26"/>
      <c r="F24" s="26"/>
    </row>
    <row r="25" s="10" customFormat="true" ht="15.75" hidden="false" customHeight="true" outlineLevel="0" collapsed="false">
      <c r="A25" s="26"/>
      <c r="B25" s="26"/>
      <c r="C25" s="26"/>
      <c r="D25" s="26"/>
      <c r="E25" s="26"/>
      <c r="F25" s="26"/>
    </row>
    <row r="26" s="10" customFormat="true" ht="15.75" hidden="false" customHeight="true" outlineLevel="0" collapsed="false">
      <c r="A26" s="9" t="s">
        <v>22</v>
      </c>
      <c r="B26" s="9"/>
      <c r="C26" s="9"/>
      <c r="D26" s="9"/>
      <c r="E26" s="9"/>
      <c r="F26" s="9"/>
    </row>
    <row r="27" s="10" customFormat="true" ht="12" hidden="false" customHeight="true" outlineLevel="0" collapsed="false">
      <c r="A27" s="27"/>
      <c r="B27" s="27"/>
      <c r="C27" s="27"/>
      <c r="D27" s="27"/>
      <c r="E27" s="27"/>
      <c r="F27" s="27"/>
    </row>
    <row r="28" s="2" customFormat="true" ht="15" hidden="false" customHeight="true" outlineLevel="0" collapsed="false">
      <c r="A28" s="12"/>
      <c r="B28" s="13"/>
      <c r="C28" s="14" t="s">
        <v>5</v>
      </c>
      <c r="D28" s="14"/>
      <c r="E28" s="14"/>
      <c r="F28" s="15" t="s">
        <v>6</v>
      </c>
    </row>
    <row r="29" s="2" customFormat="true" ht="16.5" hidden="false" customHeight="true" outlineLevel="0" collapsed="false">
      <c r="A29" s="16"/>
      <c r="B29" s="17" t="s">
        <v>7</v>
      </c>
      <c r="C29" s="18" t="s">
        <v>8</v>
      </c>
      <c r="D29" s="18" t="s">
        <v>9</v>
      </c>
      <c r="E29" s="18" t="s">
        <v>10</v>
      </c>
      <c r="F29" s="15"/>
    </row>
    <row r="30" customFormat="false" ht="14.25" hidden="false" customHeight="false" outlineLevel="0" collapsed="false">
      <c r="A30" s="19" t="s">
        <v>23</v>
      </c>
      <c r="B30" s="28" t="n">
        <v>299558</v>
      </c>
      <c r="C30" s="29" t="n">
        <f aca="false">D30+E30</f>
        <v>195937</v>
      </c>
      <c r="D30" s="29" t="n">
        <v>147909</v>
      </c>
      <c r="E30" s="29" t="n">
        <v>48028</v>
      </c>
      <c r="F30" s="28" t="n">
        <v>495495</v>
      </c>
      <c r="H30" s="1"/>
    </row>
    <row r="31" customFormat="false" ht="14.25" hidden="false" customHeight="false" outlineLevel="0" collapsed="false">
      <c r="A31" s="19" t="s">
        <v>12</v>
      </c>
      <c r="B31" s="28" t="n">
        <v>988218</v>
      </c>
      <c r="C31" s="29" t="n">
        <f aca="false">D31+E31</f>
        <v>192997</v>
      </c>
      <c r="D31" s="29" t="n">
        <v>137539</v>
      </c>
      <c r="E31" s="29" t="n">
        <v>55458</v>
      </c>
      <c r="F31" s="28" t="n">
        <v>1181215</v>
      </c>
      <c r="H31" s="1"/>
    </row>
    <row r="32" customFormat="false" ht="14.25" hidden="false" customHeight="false" outlineLevel="0" collapsed="false">
      <c r="A32" s="19" t="s">
        <v>24</v>
      </c>
      <c r="B32" s="28" t="n">
        <v>650083</v>
      </c>
      <c r="C32" s="29" t="n">
        <f aca="false">D32+E32</f>
        <v>98939</v>
      </c>
      <c r="D32" s="29" t="n">
        <v>73965</v>
      </c>
      <c r="E32" s="29" t="n">
        <v>24974</v>
      </c>
      <c r="F32" s="28" t="n">
        <v>749022</v>
      </c>
      <c r="H32" s="1"/>
    </row>
    <row r="33" customFormat="false" ht="14.25" hidden="false" customHeight="false" outlineLevel="0" collapsed="false">
      <c r="A33" s="19" t="s">
        <v>25</v>
      </c>
      <c r="B33" s="28" t="n">
        <v>301958</v>
      </c>
      <c r="C33" s="29" t="n">
        <f aca="false">D33+E33</f>
        <v>42424</v>
      </c>
      <c r="D33" s="29" t="n">
        <v>33613</v>
      </c>
      <c r="E33" s="29" t="n">
        <v>8811</v>
      </c>
      <c r="F33" s="28" t="n">
        <v>344382</v>
      </c>
      <c r="H33" s="1"/>
    </row>
    <row r="34" customFormat="false" ht="14.25" hidden="false" customHeight="false" outlineLevel="0" collapsed="false">
      <c r="A34" s="19" t="s">
        <v>15</v>
      </c>
      <c r="B34" s="28" t="n">
        <v>846282</v>
      </c>
      <c r="C34" s="29" t="n">
        <f aca="false">D34+E34</f>
        <v>139253</v>
      </c>
      <c r="D34" s="29" t="n">
        <v>93920</v>
      </c>
      <c r="E34" s="29" t="n">
        <v>45333</v>
      </c>
      <c r="F34" s="28" t="n">
        <v>985535</v>
      </c>
      <c r="H34" s="1"/>
    </row>
    <row r="35" customFormat="false" ht="14.25" hidden="false" customHeight="false" outlineLevel="0" collapsed="false">
      <c r="A35" s="19" t="s">
        <v>16</v>
      </c>
      <c r="B35" s="28" t="n">
        <v>428247</v>
      </c>
      <c r="C35" s="29" t="n">
        <f aca="false">D35+E35</f>
        <v>81197</v>
      </c>
      <c r="D35" s="29" t="n">
        <v>54473</v>
      </c>
      <c r="E35" s="29" t="n">
        <v>26724</v>
      </c>
      <c r="F35" s="28" t="n">
        <v>509444</v>
      </c>
      <c r="H35" s="1"/>
    </row>
    <row r="36" customFormat="false" ht="14.25" hidden="false" customHeight="false" outlineLevel="0" collapsed="false">
      <c r="A36" s="19" t="s">
        <v>26</v>
      </c>
      <c r="B36" s="28" t="n">
        <v>100736</v>
      </c>
      <c r="C36" s="29" t="n">
        <f aca="false">D36+E36</f>
        <v>19850</v>
      </c>
      <c r="D36" s="29" t="n">
        <v>12812</v>
      </c>
      <c r="E36" s="29" t="n">
        <v>7038</v>
      </c>
      <c r="F36" s="28" t="n">
        <v>120586</v>
      </c>
      <c r="H36" s="1"/>
    </row>
    <row r="37" customFormat="false" ht="14.25" hidden="false" customHeight="false" outlineLevel="0" collapsed="false">
      <c r="A37" s="19" t="s">
        <v>18</v>
      </c>
      <c r="B37" s="28" t="n">
        <v>67670</v>
      </c>
      <c r="C37" s="29" t="n">
        <f aca="false">D37+E37</f>
        <v>35840</v>
      </c>
      <c r="D37" s="29" t="n">
        <v>26171</v>
      </c>
      <c r="E37" s="29" t="n">
        <v>9669</v>
      </c>
      <c r="F37" s="28" t="n">
        <v>103510</v>
      </c>
      <c r="H37" s="1"/>
    </row>
    <row r="38" customFormat="false" ht="14.25" hidden="false" customHeight="false" outlineLevel="0" collapsed="false">
      <c r="A38" s="19" t="s">
        <v>27</v>
      </c>
      <c r="B38" s="28" t="n">
        <f aca="false">SUM(B35:B37)</f>
        <v>596653</v>
      </c>
      <c r="C38" s="29" t="n">
        <f aca="false">D38+E38</f>
        <v>136887</v>
      </c>
      <c r="D38" s="29" t="n">
        <f aca="false">SUM(D35:D37)</f>
        <v>93456</v>
      </c>
      <c r="E38" s="29" t="n">
        <f aca="false">SUM(E35:E37)</f>
        <v>43431</v>
      </c>
      <c r="F38" s="28" t="n">
        <f aca="false">SUM(F35:F37)</f>
        <v>733540</v>
      </c>
      <c r="H38" s="1"/>
    </row>
    <row r="39" customFormat="false" ht="14.25" hidden="false" customHeight="false" outlineLevel="0" collapsed="false">
      <c r="A39" s="22" t="s">
        <v>20</v>
      </c>
      <c r="B39" s="30" t="n">
        <v>3682752</v>
      </c>
      <c r="C39" s="31" t="n">
        <f aca="false">D39+E39</f>
        <v>806437</v>
      </c>
      <c r="D39" s="31" t="n">
        <v>580402</v>
      </c>
      <c r="E39" s="31" t="n">
        <v>226035</v>
      </c>
      <c r="F39" s="30" t="n">
        <v>4489189</v>
      </c>
      <c r="H39" s="1"/>
    </row>
    <row r="40" customFormat="false" ht="15" hidden="false" customHeight="false" outlineLevel="0" collapsed="false">
      <c r="B40" s="32"/>
      <c r="C40" s="32"/>
      <c r="D40" s="32"/>
      <c r="E40" s="32"/>
      <c r="F40" s="32"/>
      <c r="I40" s="32"/>
      <c r="J40" s="32"/>
      <c r="K40" s="32"/>
      <c r="L40" s="32"/>
      <c r="M40" s="32"/>
    </row>
    <row r="41" customFormat="false" ht="15" hidden="false" customHeight="true" outlineLevel="0" collapsed="false">
      <c r="A41" s="25" t="s">
        <v>21</v>
      </c>
      <c r="B41" s="25"/>
      <c r="C41" s="25"/>
      <c r="D41" s="25"/>
      <c r="E41" s="25"/>
      <c r="F41" s="25"/>
      <c r="I41" s="32"/>
      <c r="J41" s="32"/>
      <c r="K41" s="32"/>
      <c r="L41" s="32"/>
      <c r="M41" s="32"/>
    </row>
    <row r="42" customFormat="false" ht="8.25" hidden="false" customHeight="true" outlineLevel="0" collapsed="false">
      <c r="B42" s="32"/>
      <c r="C42" s="32"/>
      <c r="D42" s="32"/>
      <c r="E42" s="32"/>
      <c r="F42" s="32"/>
      <c r="I42" s="32"/>
      <c r="J42" s="32"/>
      <c r="K42" s="32"/>
      <c r="L42" s="32"/>
      <c r="M42" s="32"/>
    </row>
    <row r="43" customFormat="false" ht="15" hidden="false" customHeight="false" outlineLevel="0" collapsed="false">
      <c r="A43" s="33" t="s">
        <v>28</v>
      </c>
      <c r="B43" s="32"/>
      <c r="C43" s="32"/>
      <c r="D43" s="32"/>
      <c r="E43" s="32"/>
      <c r="F43" s="32"/>
      <c r="I43" s="32"/>
      <c r="J43" s="32"/>
      <c r="K43" s="32"/>
      <c r="L43" s="32"/>
      <c r="M43" s="32"/>
    </row>
    <row r="44" customFormat="false" ht="15" hidden="false" customHeight="false" outlineLevel="0" collapsed="false">
      <c r="A44" s="0" t="s">
        <v>29</v>
      </c>
      <c r="B44" s="32"/>
      <c r="C44" s="32"/>
      <c r="D44" s="32"/>
      <c r="E44" s="32"/>
      <c r="F44" s="32"/>
      <c r="I44" s="32"/>
      <c r="J44" s="32"/>
      <c r="K44" s="32"/>
      <c r="L44" s="32"/>
      <c r="M44" s="32"/>
    </row>
    <row r="45" customFormat="false" ht="15" hidden="false" customHeight="false" outlineLevel="0" collapsed="false">
      <c r="B45" s="32"/>
      <c r="C45" s="32"/>
      <c r="D45" s="32"/>
      <c r="E45" s="32"/>
      <c r="F45" s="32"/>
      <c r="I45" s="32"/>
      <c r="J45" s="32"/>
      <c r="K45" s="32"/>
      <c r="L45" s="32"/>
      <c r="M45" s="32"/>
    </row>
  </sheetData>
  <mergeCells count="12">
    <mergeCell ref="A2:F2"/>
    <mergeCell ref="A3:F3"/>
    <mergeCell ref="A5:F5"/>
    <mergeCell ref="A7:F7"/>
    <mergeCell ref="A8:F8"/>
    <mergeCell ref="C10:E10"/>
    <mergeCell ref="F10:F11"/>
    <mergeCell ref="A23:F23"/>
    <mergeCell ref="A26:F26"/>
    <mergeCell ref="C28:E28"/>
    <mergeCell ref="F28:F29"/>
    <mergeCell ref="A41:F4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8:58:56Z</dcterms:created>
  <dc:creator>kglover</dc:creator>
  <dc:description/>
  <dc:language>en-US</dc:language>
  <cp:lastModifiedBy>kglover</cp:lastModifiedBy>
  <dcterms:modified xsi:type="dcterms:W3CDTF">2012-03-30T20:37:13Z</dcterms:modified>
  <cp:revision>0</cp:revision>
  <dc:subject/>
  <dc:title/>
</cp:coreProperties>
</file>