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definedNames>
    <definedName function="false" hidden="false" localSheetId="0" name="_xlnm.Print_Area" vbProcedure="false">'Table 2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assachusetts Immigrants by the Numbers, Second Edition:</t>
  </si>
  <si>
    <t xml:space="preserve">Demographic Characteristics and Economic Footprint</t>
  </si>
  <si>
    <t xml:space="preserve">by The Immigrant Learning Center, Inc.</t>
  </si>
  <si>
    <t xml:space="preserve">Table 2: Top PUMAS in Number of Immigrant Households </t>
  </si>
  <si>
    <t xml:space="preserve">(excludes insitutionalized and non-institutionalized group quarters), </t>
  </si>
  <si>
    <t xml:space="preserve">Massachusetts, 2009</t>
  </si>
  <si>
    <t xml:space="preserve">Place</t>
  </si>
  <si>
    <t xml:space="preserve">No. of Households</t>
  </si>
  <si>
    <t xml:space="preserve">Percent</t>
  </si>
  <si>
    <t xml:space="preserve">Cumulative Percent</t>
  </si>
  <si>
    <t xml:space="preserve">Boston (5 PUMAs)</t>
  </si>
  <si>
    <t xml:space="preserve">Waltham / Arlington</t>
  </si>
  <si>
    <t xml:space="preserve">Worcester</t>
  </si>
  <si>
    <t xml:space="preserve">Malden / Medford</t>
  </si>
  <si>
    <t xml:space="preserve">Lawrence / Methuen</t>
  </si>
  <si>
    <t xml:space="preserve">New Bedford / Dartmouth</t>
  </si>
  <si>
    <t xml:space="preserve">Cambridge</t>
  </si>
  <si>
    <t xml:space="preserve">Lynn / Saugus</t>
  </si>
  <si>
    <t xml:space="preserve">Somerville / Everett</t>
  </si>
  <si>
    <t xml:space="preserve">Newton / Brookline</t>
  </si>
  <si>
    <t xml:space="preserve">Fall River / Somerset</t>
  </si>
  <si>
    <t xml:space="preserve">Massachusetts</t>
  </si>
  <si>
    <t xml:space="preserve">Source: American Community Survey, 2009 PUMS</t>
  </si>
  <si>
    <t xml:space="preserve">See the full report at:</t>
  </si>
  <si>
    <t xml:space="preserve">http://www.ilctr.org/promoting-immigrants/ilc-commissioned-research-about-immigrants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5.41"/>
    <col collapsed="false" customWidth="true" hidden="false" outlineLevel="0" max="3" min="3" style="1" width="15.85"/>
    <col collapsed="false" customWidth="true" hidden="false" outlineLevel="0" max="4" min="4" style="1" width="11.85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0"/>
      <c r="C4" s="2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5" t="s">
        <v>2</v>
      </c>
      <c r="B5" s="5"/>
      <c r="C5" s="5"/>
      <c r="D5" s="5"/>
      <c r="E5" s="5"/>
      <c r="F5" s="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0"/>
      <c r="C6" s="6"/>
      <c r="D6" s="7"/>
      <c r="E6" s="7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9" customFormat="true" ht="18" hidden="false" customHeight="true" outlineLevel="0" collapsed="false">
      <c r="A7" s="8" t="s">
        <v>3</v>
      </c>
      <c r="B7" s="8"/>
      <c r="C7" s="8"/>
      <c r="D7" s="8"/>
      <c r="E7" s="8"/>
      <c r="F7" s="8"/>
    </row>
    <row r="8" s="9" customFormat="true" ht="18" hidden="false" customHeight="true" outlineLevel="0" collapsed="false">
      <c r="A8" s="8" t="s">
        <v>4</v>
      </c>
      <c r="B8" s="8"/>
      <c r="C8" s="8"/>
      <c r="D8" s="8"/>
      <c r="E8" s="8"/>
      <c r="F8" s="8"/>
    </row>
    <row r="9" s="10" customFormat="true" ht="14.25" hidden="false" customHeight="true" outlineLevel="0" collapsed="false">
      <c r="A9" s="8" t="s">
        <v>5</v>
      </c>
      <c r="B9" s="8"/>
      <c r="C9" s="8"/>
      <c r="D9" s="8"/>
      <c r="E9" s="8"/>
      <c r="F9" s="8"/>
    </row>
    <row r="10" s="11" customFormat="true" ht="15" hidden="false" customHeight="false" outlineLevel="0" collapsed="false">
      <c r="A10" s="10"/>
      <c r="B10" s="1"/>
      <c r="C10" s="10"/>
      <c r="D10" s="10"/>
      <c r="E10" s="10"/>
      <c r="F10" s="10"/>
    </row>
    <row r="11" s="10" customFormat="true" ht="30" hidden="false" customHeight="false" outlineLevel="0" collapsed="false">
      <c r="A11" s="11"/>
      <c r="B11" s="12" t="s">
        <v>6</v>
      </c>
      <c r="C11" s="13" t="s">
        <v>7</v>
      </c>
      <c r="D11" s="13" t="s">
        <v>8</v>
      </c>
      <c r="E11" s="13" t="s">
        <v>9</v>
      </c>
      <c r="F11" s="11"/>
    </row>
    <row r="12" s="10" customFormat="true" ht="14.25" hidden="false" customHeight="false" outlineLevel="0" collapsed="false">
      <c r="B12" s="10" t="s">
        <v>10</v>
      </c>
      <c r="C12" s="14" t="n">
        <v>64162</v>
      </c>
      <c r="D12" s="15" t="n">
        <v>16.4230335079847</v>
      </c>
      <c r="E12" s="15" t="n">
        <f aca="false">D12</f>
        <v>16.4230335079847</v>
      </c>
    </row>
    <row r="13" s="10" customFormat="true" ht="14.25" hidden="false" customHeight="false" outlineLevel="0" collapsed="false">
      <c r="B13" s="10" t="s">
        <v>11</v>
      </c>
      <c r="C13" s="14" t="n">
        <v>17715</v>
      </c>
      <c r="D13" s="15" t="n">
        <v>4.53436673722686</v>
      </c>
      <c r="E13" s="15" t="n">
        <f aca="false">E12+D13</f>
        <v>20.9574002452116</v>
      </c>
    </row>
    <row r="14" s="10" customFormat="true" ht="14.25" hidden="false" customHeight="false" outlineLevel="0" collapsed="false">
      <c r="B14" s="10" t="s">
        <v>12</v>
      </c>
      <c r="C14" s="14" t="n">
        <v>17128</v>
      </c>
      <c r="D14" s="15" t="n">
        <v>4.38411704630097</v>
      </c>
      <c r="E14" s="15" t="n">
        <f aca="false">E13+D14</f>
        <v>25.3415172915126</v>
      </c>
    </row>
    <row r="15" s="10" customFormat="true" ht="14.25" hidden="false" customHeight="false" outlineLevel="0" collapsed="false">
      <c r="B15" s="10" t="s">
        <v>13</v>
      </c>
      <c r="C15" s="14" t="n">
        <v>14320</v>
      </c>
      <c r="D15" s="15" t="n">
        <v>3.66537576500641</v>
      </c>
      <c r="E15" s="15" t="n">
        <f aca="false">E14+D15</f>
        <v>29.006893056519</v>
      </c>
    </row>
    <row r="16" s="10" customFormat="true" ht="14.25" hidden="false" customHeight="false" outlineLevel="0" collapsed="false">
      <c r="B16" s="10" t="s">
        <v>14</v>
      </c>
      <c r="C16" s="14" t="n">
        <v>13982</v>
      </c>
      <c r="D16" s="15" t="n">
        <v>3.57886061077651</v>
      </c>
      <c r="E16" s="15" t="n">
        <f aca="false">E15+D16</f>
        <v>32.5857536672955</v>
      </c>
    </row>
    <row r="17" s="10" customFormat="true" ht="14.25" hidden="false" customHeight="false" outlineLevel="0" collapsed="false">
      <c r="B17" s="10" t="s">
        <v>15</v>
      </c>
      <c r="C17" s="14" t="n">
        <v>13804</v>
      </c>
      <c r="D17" s="15" t="n">
        <v>3.5332993757087</v>
      </c>
      <c r="E17" s="15" t="n">
        <f aca="false">E16+D17</f>
        <v>36.1190530430042</v>
      </c>
    </row>
    <row r="18" s="10" customFormat="true" ht="14.25" hidden="false" customHeight="false" outlineLevel="0" collapsed="false">
      <c r="B18" s="10" t="s">
        <v>16</v>
      </c>
      <c r="C18" s="14" t="n">
        <v>13159</v>
      </c>
      <c r="D18" s="15" t="n">
        <v>3.36820388908655</v>
      </c>
      <c r="E18" s="15" t="n">
        <f aca="false">E17+D18</f>
        <v>39.4872569320907</v>
      </c>
    </row>
    <row r="19" s="10" customFormat="true" ht="14.25" hidden="false" customHeight="false" outlineLevel="0" collapsed="false">
      <c r="B19" s="10" t="s">
        <v>17</v>
      </c>
      <c r="C19" s="14" t="n">
        <v>12898</v>
      </c>
      <c r="D19" s="15" t="n">
        <v>3.3013978084534</v>
      </c>
      <c r="E19" s="15" t="n">
        <f aca="false">E18+D19</f>
        <v>42.7886547405441</v>
      </c>
    </row>
    <row r="20" s="10" customFormat="true" ht="14.25" hidden="false" customHeight="false" outlineLevel="0" collapsed="false">
      <c r="B20" s="10" t="s">
        <v>18</v>
      </c>
      <c r="C20" s="14" t="n">
        <v>12849</v>
      </c>
      <c r="D20" s="15" t="n">
        <v>3.28885567071001</v>
      </c>
      <c r="E20" s="15" t="n">
        <f aca="false">E19+D20</f>
        <v>46.0775104112541</v>
      </c>
    </row>
    <row r="21" s="10" customFormat="true" ht="14.25" hidden="false" customHeight="false" outlineLevel="0" collapsed="false">
      <c r="B21" s="10" t="s">
        <v>19</v>
      </c>
      <c r="C21" s="14" t="n">
        <v>12274</v>
      </c>
      <c r="D21" s="15" t="n">
        <v>3.14167752372128</v>
      </c>
      <c r="E21" s="15" t="n">
        <f aca="false">E20+D21</f>
        <v>49.2191879349754</v>
      </c>
    </row>
    <row r="22" s="10" customFormat="true" ht="14.25" hidden="false" customHeight="false" outlineLevel="0" collapsed="false">
      <c r="B22" s="10" t="s">
        <v>20</v>
      </c>
      <c r="C22" s="14" t="n">
        <v>11168</v>
      </c>
      <c r="D22" s="15" t="n">
        <v>2.85858355751338</v>
      </c>
      <c r="E22" s="15" t="n">
        <f aca="false">E21+D22</f>
        <v>52.0777714924888</v>
      </c>
    </row>
    <row r="23" s="11" customFormat="true" ht="15" hidden="false" customHeight="false" outlineLevel="0" collapsed="false">
      <c r="A23" s="10"/>
      <c r="C23" s="10"/>
      <c r="D23" s="10"/>
      <c r="E23" s="10"/>
      <c r="F23" s="10"/>
    </row>
    <row r="24" s="11" customFormat="true" ht="15" hidden="false" customHeight="false" outlineLevel="0" collapsed="false">
      <c r="B24" s="10" t="s">
        <v>21</v>
      </c>
      <c r="C24" s="14" t="n">
        <v>390683</v>
      </c>
      <c r="D24" s="15" t="n">
        <v>100</v>
      </c>
    </row>
    <row r="25" s="10" customFormat="true" ht="19.5" hidden="false" customHeight="true" outlineLevel="0" collapsed="false">
      <c r="A25" s="11"/>
      <c r="C25" s="14"/>
      <c r="D25" s="16"/>
      <c r="E25" s="11"/>
      <c r="F25" s="11"/>
    </row>
    <row r="26" customFormat="false" ht="14.25" hidden="false" customHeight="false" outlineLevel="0" collapsed="false">
      <c r="A26" s="10"/>
      <c r="B26" s="1" t="s">
        <v>22</v>
      </c>
      <c r="C26" s="10"/>
      <c r="D26" s="10"/>
      <c r="E26" s="10"/>
      <c r="F26" s="10"/>
    </row>
    <row r="28" customFormat="false" ht="12.75" hidden="false" customHeight="false" outlineLevel="0" collapsed="false">
      <c r="B28" s="1" t="s">
        <v>23</v>
      </c>
    </row>
    <row r="29" customFormat="false" ht="12.75" hidden="false" customHeight="false" outlineLevel="0" collapsed="false">
      <c r="B29" s="0" t="s">
        <v>24</v>
      </c>
    </row>
  </sheetData>
  <mergeCells count="6">
    <mergeCell ref="A2:F2"/>
    <mergeCell ref="A3:F3"/>
    <mergeCell ref="A5:F5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9:22:53Z</dcterms:created>
  <dc:creator>Denzil Mohammed</dc:creator>
  <dc:description/>
  <dc:language>en-US</dc:language>
  <cp:lastModifiedBy>kglover</cp:lastModifiedBy>
  <cp:lastPrinted>2012-03-30T20:22:05Z</cp:lastPrinted>
  <dcterms:modified xsi:type="dcterms:W3CDTF">2012-03-30T20:47:32Z</dcterms:modified>
  <cp:revision>0</cp:revision>
  <dc:subject/>
  <dc:title/>
</cp:coreProperties>
</file>