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assachusetts Immigrants by the Numbers, Second Edition:</t>
  </si>
  <si>
    <t xml:space="preserve">Demographic Characteristics and Economic Footprint</t>
  </si>
  <si>
    <t xml:space="preserve">by The Immigrant Learning Center, Inc.</t>
  </si>
  <si>
    <t xml:space="preserve">Table 17: Number of Income Tax Filers by Filing and Immigration Status</t>
  </si>
  <si>
    <t xml:space="preserve">Massachusetts, Tax Year 2009</t>
  </si>
  <si>
    <t xml:space="preserve">Number of Filers</t>
  </si>
  <si>
    <t xml:space="preserve"> Immigrants </t>
  </si>
  <si>
    <t xml:space="preserve">Filing Status</t>
  </si>
  <si>
    <t xml:space="preserve">Native</t>
  </si>
  <si>
    <t xml:space="preserve">All</t>
  </si>
  <si>
    <t xml:space="preserve">Established</t>
  </si>
  <si>
    <t xml:space="preserve">Recent</t>
  </si>
  <si>
    <t xml:space="preserve">All Filers</t>
  </si>
  <si>
    <t xml:space="preserve">Single</t>
  </si>
  <si>
    <t xml:space="preserve">Joint</t>
  </si>
  <si>
    <t xml:space="preserve">Married Filing Separate</t>
  </si>
  <si>
    <t xml:space="preserve">Head of Household</t>
  </si>
  <si>
    <t xml:space="preserve">Total</t>
  </si>
  <si>
    <t xml:space="preserve">Percent of All Filers</t>
  </si>
  <si>
    <t xml:space="preserve">Source: Author's tax simulation based on the American Community Survey, 2009 and MA Department of Revenue tax data</t>
  </si>
  <si>
    <t xml:space="preserve">See the full report at:</t>
  </si>
  <si>
    <t xml:space="preserve">http://www.ilctr.org/promoting-immigrants/ilc-commissioned-research-about-immigrant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0"/>
      <c r="C6" s="5"/>
      <c r="D6" s="6"/>
      <c r="E6" s="6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8" customFormat="true" ht="18" hidden="false" customHeight="true" outlineLevel="0" collapsed="false">
      <c r="B8" s="7" t="s">
        <v>4</v>
      </c>
      <c r="C8" s="7"/>
      <c r="D8" s="7"/>
      <c r="E8" s="7"/>
      <c r="F8" s="7"/>
      <c r="G8" s="7"/>
    </row>
    <row r="9" s="8" customFormat="true" ht="9.75" hidden="false" customHeight="true" outlineLevel="0" collapsed="false">
      <c r="B9" s="9"/>
      <c r="C9" s="9"/>
      <c r="D9" s="9"/>
      <c r="E9" s="9"/>
      <c r="F9" s="9"/>
      <c r="G9" s="9"/>
    </row>
    <row r="10" s="10" customFormat="true" ht="15.75" hidden="false" customHeight="false" outlineLevel="0" collapsed="false">
      <c r="C10" s="11" t="s">
        <v>5</v>
      </c>
      <c r="D10" s="11"/>
      <c r="E10" s="11"/>
      <c r="F10" s="11"/>
      <c r="G10" s="11"/>
    </row>
    <row r="11" s="4" customFormat="true" ht="15" hidden="false" customHeight="false" outlineLevel="0" collapsed="false">
      <c r="B11" s="12"/>
      <c r="C11" s="13"/>
      <c r="D11" s="14" t="s">
        <v>6</v>
      </c>
      <c r="E11" s="14"/>
      <c r="F11" s="14"/>
      <c r="G11" s="13"/>
    </row>
    <row r="12" s="4" customFormat="true" ht="15" hidden="false" customHeight="false" outlineLevel="0" collapsed="false">
      <c r="B12" s="15" t="s">
        <v>7</v>
      </c>
      <c r="C12" s="16" t="s">
        <v>8</v>
      </c>
      <c r="D12" s="17" t="s">
        <v>9</v>
      </c>
      <c r="E12" s="17" t="s">
        <v>10</v>
      </c>
      <c r="F12" s="17" t="s">
        <v>11</v>
      </c>
      <c r="G12" s="16" t="s">
        <v>12</v>
      </c>
      <c r="I12" s="18"/>
      <c r="J12" s="18"/>
      <c r="K12" s="18"/>
    </row>
    <row r="13" customFormat="false" ht="14.25" hidden="false" customHeight="false" outlineLevel="0" collapsed="false">
      <c r="B13" s="19" t="s">
        <v>13</v>
      </c>
      <c r="C13" s="20" t="n">
        <v>1230847</v>
      </c>
      <c r="D13" s="21" t="n">
        <v>201424</v>
      </c>
      <c r="E13" s="21" t="n">
        <v>125515</v>
      </c>
      <c r="F13" s="21" t="n">
        <v>75909</v>
      </c>
      <c r="G13" s="20" t="n">
        <v>1432271</v>
      </c>
      <c r="I13" s="22"/>
      <c r="J13" s="22"/>
      <c r="K13" s="22"/>
    </row>
    <row r="14" customFormat="false" ht="14.25" hidden="false" customHeight="false" outlineLevel="0" collapsed="false">
      <c r="B14" s="19" t="s">
        <v>14</v>
      </c>
      <c r="C14" s="20" t="n">
        <v>902564</v>
      </c>
      <c r="D14" s="21" t="n">
        <v>184680</v>
      </c>
      <c r="E14" s="21" t="n">
        <v>147382</v>
      </c>
      <c r="F14" s="21" t="n">
        <v>37298</v>
      </c>
      <c r="G14" s="20" t="n">
        <v>1087244</v>
      </c>
      <c r="I14" s="22"/>
      <c r="J14" s="22"/>
      <c r="K14" s="22"/>
    </row>
    <row r="15" customFormat="false" ht="14.25" hidden="false" customHeight="false" outlineLevel="0" collapsed="false">
      <c r="B15" s="19" t="s">
        <v>15</v>
      </c>
      <c r="C15" s="20" t="n">
        <v>63113</v>
      </c>
      <c r="D15" s="21" t="n">
        <v>51769</v>
      </c>
      <c r="E15" s="21" t="n">
        <v>26327</v>
      </c>
      <c r="F15" s="21" t="n">
        <v>25442</v>
      </c>
      <c r="G15" s="20" t="n">
        <v>114882</v>
      </c>
      <c r="I15" s="22"/>
      <c r="J15" s="22"/>
      <c r="K15" s="22"/>
    </row>
    <row r="16" customFormat="false" ht="14.25" hidden="false" customHeight="false" outlineLevel="0" collapsed="false">
      <c r="B16" s="19" t="s">
        <v>16</v>
      </c>
      <c r="C16" s="23" t="n">
        <v>148551</v>
      </c>
      <c r="D16" s="24" t="n">
        <v>33309</v>
      </c>
      <c r="E16" s="24" t="n">
        <v>25879</v>
      </c>
      <c r="F16" s="24" t="n">
        <v>7430</v>
      </c>
      <c r="G16" s="23" t="n">
        <v>181860</v>
      </c>
      <c r="I16" s="22"/>
      <c r="J16" s="22"/>
      <c r="K16" s="22"/>
    </row>
    <row r="17" customFormat="false" ht="14.25" hidden="false" customHeight="false" outlineLevel="0" collapsed="false">
      <c r="B17" s="25" t="s">
        <v>17</v>
      </c>
      <c r="C17" s="26" t="n">
        <v>2345075</v>
      </c>
      <c r="D17" s="27" t="n">
        <v>471182</v>
      </c>
      <c r="E17" s="27" t="n">
        <v>325103</v>
      </c>
      <c r="F17" s="27" t="n">
        <v>146079</v>
      </c>
      <c r="G17" s="26" t="n">
        <v>2816257</v>
      </c>
      <c r="I17" s="22"/>
      <c r="J17" s="22"/>
      <c r="K17" s="22"/>
    </row>
    <row r="18" customFormat="false" ht="15" hidden="false" customHeight="false" outlineLevel="0" collapsed="false">
      <c r="B18" s="28"/>
      <c r="C18" s="29"/>
      <c r="D18" s="29"/>
      <c r="E18" s="29"/>
      <c r="F18" s="29"/>
      <c r="G18" s="29"/>
    </row>
    <row r="19" s="10" customFormat="true" ht="15.75" hidden="false" customHeight="false" outlineLevel="0" collapsed="false">
      <c r="C19" s="3" t="s">
        <v>18</v>
      </c>
      <c r="D19" s="3"/>
      <c r="E19" s="3"/>
      <c r="F19" s="3"/>
      <c r="G19" s="3"/>
    </row>
    <row r="20" s="4" customFormat="true" ht="15" hidden="false" customHeight="false" outlineLevel="0" collapsed="false">
      <c r="B20" s="12"/>
      <c r="C20" s="13"/>
      <c r="D20" s="14" t="s">
        <v>6</v>
      </c>
      <c r="E20" s="14"/>
      <c r="F20" s="14"/>
      <c r="G20" s="13"/>
    </row>
    <row r="21" s="4" customFormat="true" ht="15" hidden="false" customHeight="false" outlineLevel="0" collapsed="false">
      <c r="B21" s="15" t="s">
        <v>7</v>
      </c>
      <c r="C21" s="16" t="s">
        <v>8</v>
      </c>
      <c r="D21" s="17" t="s">
        <v>9</v>
      </c>
      <c r="E21" s="17" t="s">
        <v>10</v>
      </c>
      <c r="F21" s="17" t="s">
        <v>11</v>
      </c>
      <c r="G21" s="16" t="s">
        <v>12</v>
      </c>
    </row>
    <row r="22" customFormat="false" ht="14.25" hidden="false" customHeight="false" outlineLevel="0" collapsed="false">
      <c r="B22" s="19" t="s">
        <v>13</v>
      </c>
      <c r="C22" s="30" t="n">
        <f aca="false">C13/$G13*100</f>
        <v>85.9367396253921</v>
      </c>
      <c r="D22" s="31" t="n">
        <f aca="false">D13/$G13*100</f>
        <v>14.0632603746079</v>
      </c>
      <c r="E22" s="31" t="n">
        <f aca="false">E13/$G13*100</f>
        <v>8.76335553816282</v>
      </c>
      <c r="F22" s="31" t="n">
        <f aca="false">F13/$G13*100</f>
        <v>5.29990483644506</v>
      </c>
      <c r="G22" s="30" t="n">
        <f aca="false">G13/$G13*100</f>
        <v>100</v>
      </c>
    </row>
    <row r="23" customFormat="false" ht="14.25" hidden="false" customHeight="false" outlineLevel="0" collapsed="false">
      <c r="B23" s="19" t="s">
        <v>14</v>
      </c>
      <c r="C23" s="30" t="n">
        <f aca="false">C14/$G14*100</f>
        <v>83.013932475139</v>
      </c>
      <c r="D23" s="31" t="n">
        <f aca="false">D14/$G14*100</f>
        <v>16.986067524861</v>
      </c>
      <c r="E23" s="31" t="n">
        <f aca="false">E14/$G14*100</f>
        <v>13.5555588258018</v>
      </c>
      <c r="F23" s="31" t="n">
        <f aca="false">F14/$G14*100</f>
        <v>3.43050869905927</v>
      </c>
      <c r="G23" s="30" t="n">
        <f aca="false">G14/$G14*100</f>
        <v>100</v>
      </c>
    </row>
    <row r="24" customFormat="false" ht="14.25" hidden="false" customHeight="false" outlineLevel="0" collapsed="false">
      <c r="B24" s="19" t="s">
        <v>15</v>
      </c>
      <c r="C24" s="30" t="n">
        <f aca="false">C15/$G15*100</f>
        <v>54.937239950558</v>
      </c>
      <c r="D24" s="31" t="n">
        <f aca="false">D15/$G15*100</f>
        <v>45.062760049442</v>
      </c>
      <c r="E24" s="31" t="n">
        <f aca="false">E15/$G15*100</f>
        <v>22.9165578593687</v>
      </c>
      <c r="F24" s="31" t="n">
        <f aca="false">F15/$G15*100</f>
        <v>22.1462021900733</v>
      </c>
      <c r="G24" s="30" t="n">
        <f aca="false">G15/$G15*100</f>
        <v>100</v>
      </c>
    </row>
    <row r="25" customFormat="false" ht="14.25" hidden="false" customHeight="false" outlineLevel="0" collapsed="false">
      <c r="B25" s="19" t="s">
        <v>16</v>
      </c>
      <c r="C25" s="32" t="n">
        <f aca="false">C16/$G16*100</f>
        <v>81.6842626195975</v>
      </c>
      <c r="D25" s="33" t="n">
        <f aca="false">D16/$G16*100</f>
        <v>18.3157373804025</v>
      </c>
      <c r="E25" s="33" t="n">
        <f aca="false">E16/$G16*100</f>
        <v>14.2301770592764</v>
      </c>
      <c r="F25" s="33" t="n">
        <f aca="false">F16/$G16*100</f>
        <v>4.08556032112614</v>
      </c>
      <c r="G25" s="32" t="n">
        <f aca="false">G16/$G16*100</f>
        <v>100</v>
      </c>
    </row>
    <row r="26" customFormat="false" ht="14.25" hidden="false" customHeight="false" outlineLevel="0" collapsed="false">
      <c r="B26" s="25" t="s">
        <v>17</v>
      </c>
      <c r="C26" s="34" t="n">
        <f aca="false">C17/$G17*100</f>
        <v>83.2692115811874</v>
      </c>
      <c r="D26" s="35" t="n">
        <f aca="false">D17/$G17*100</f>
        <v>16.7307884188126</v>
      </c>
      <c r="E26" s="35" t="n">
        <f aca="false">E17/$G17*100</f>
        <v>11.5437973167932</v>
      </c>
      <c r="F26" s="35" t="n">
        <f aca="false">F17/$G17*100</f>
        <v>5.18699110201945</v>
      </c>
      <c r="G26" s="34" t="n">
        <f aca="false">G17/$G17*100</f>
        <v>100</v>
      </c>
    </row>
    <row r="28" s="36" customFormat="true" ht="31.5" hidden="false" customHeight="true" outlineLevel="0" collapsed="false">
      <c r="B28" s="37" t="s">
        <v>19</v>
      </c>
      <c r="C28" s="37"/>
      <c r="D28" s="37"/>
      <c r="E28" s="37"/>
      <c r="F28" s="37"/>
      <c r="G28" s="37"/>
      <c r="H28" s="38"/>
      <c r="I28" s="38"/>
    </row>
    <row r="30" customFormat="false" ht="12.75" hidden="false" customHeight="false" outlineLevel="0" collapsed="false">
      <c r="B30" s="1" t="s">
        <v>20</v>
      </c>
    </row>
    <row r="31" customFormat="false" ht="12.75" hidden="false" customHeight="false" outlineLevel="0" collapsed="false">
      <c r="B31" s="0" t="s">
        <v>21</v>
      </c>
    </row>
  </sheetData>
  <mergeCells count="10">
    <mergeCell ref="A2:H2"/>
    <mergeCell ref="A3:H3"/>
    <mergeCell ref="A5:H5"/>
    <mergeCell ref="A7:H7"/>
    <mergeCell ref="B8:G8"/>
    <mergeCell ref="C10:G10"/>
    <mergeCell ref="D11:F11"/>
    <mergeCell ref="C19:G19"/>
    <mergeCell ref="D20:F20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46:36Z</dcterms:created>
  <dc:creator>kglover</dc:creator>
  <dc:description/>
  <dc:language>en-US</dc:language>
  <cp:lastModifiedBy>kglover</cp:lastModifiedBy>
  <cp:lastPrinted>2012-03-30T20:45:15Z</cp:lastPrinted>
  <dcterms:modified xsi:type="dcterms:W3CDTF">2012-03-30T20:45:19Z</dcterms:modified>
  <cp:revision>0</cp:revision>
  <dc:subject/>
  <dc:title/>
</cp:coreProperties>
</file>