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Table" sheetId="1" state="visible" r:id="rId2"/>
  </sheets>
  <definedNames>
    <definedName function="false" hidden="false" localSheetId="0" name="_xlnm.Print_Area" vbProcedure="false">'Age Table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Massachusetts Immigrants by the Numbers, Second Edition:</t>
  </si>
  <si>
    <t xml:space="preserve">Demographic Characteristics and Economic Footprint</t>
  </si>
  <si>
    <t xml:space="preserve">by The Immigrant Learning Center, Inc.</t>
  </si>
  <si>
    <t xml:space="preserve">Age Distribution by Immigration Status, Massachusetts, 2009</t>
  </si>
  <si>
    <t xml:space="preserve">Natives</t>
  </si>
  <si>
    <t xml:space="preserve">All Immigrants</t>
  </si>
  <si>
    <t xml:space="preserve">Established Immigrants</t>
  </si>
  <si>
    <t xml:space="preserve">Recent Immigrants</t>
  </si>
  <si>
    <t xml:space="preserve">Total</t>
  </si>
  <si>
    <t xml:space="preserve">5 or under</t>
  </si>
  <si>
    <t xml:space="preserve">6 to 17</t>
  </si>
  <si>
    <t xml:space="preserve">18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or older</t>
  </si>
  <si>
    <t xml:space="preserve">Source: American Community Survey, 2009 PUMS</t>
  </si>
  <si>
    <t xml:space="preserve">Age Distribution by Immigration Status, Massachusetts, 2009 </t>
  </si>
  <si>
    <t xml:space="preserve">with Children Assigned the Immigration Status of the Household Head</t>
  </si>
  <si>
    <t xml:space="preserve">See the full report at:</t>
  </si>
  <si>
    <t xml:space="preserve">http://www.ilctr.org/promoting-immigrants/ilc-commissioned-research-about-immigrant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85"/>
    <col collapsed="false" customWidth="true" hidden="false" outlineLevel="0" max="7" min="3" style="1" width="12.56"/>
    <col collapsed="false" customWidth="true" hidden="false" outlineLevel="0" max="8" min="8" style="1" width="5.99"/>
    <col collapsed="false" customWidth="true" hidden="false" outlineLevel="0" max="9" min="9" style="2" width="11.99"/>
    <col collapsed="false" customWidth="true" hidden="false" outlineLevel="0" max="14" min="10" style="1" width="13.14"/>
    <col collapsed="false" customWidth="false" hidden="false" outlineLevel="0" max="257" min="15" style="1" width="9.14"/>
  </cols>
  <sheetData>
    <row r="2" s="1" customFormat="true" ht="12.75" hidden="false" customHeight="false" outlineLevel="0" collapsed="false">
      <c r="B2" s="2"/>
    </row>
    <row r="3" s="1" customFormat="tru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1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" customFormat="true" ht="12.75" hidden="false" customHeight="false" outlineLevel="0" collapsed="false">
      <c r="C5" s="2"/>
    </row>
    <row r="6" s="1" customFormat="tru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s="1" customFormat="true" ht="15.75" hidden="false" customHeight="false" outlineLevel="0" collapsed="false">
      <c r="C7" s="5"/>
      <c r="D7" s="6"/>
      <c r="E7" s="6"/>
      <c r="F7" s="6"/>
    </row>
    <row r="8" s="7" customFormat="true" ht="15.75" hidden="false" customHeight="false" outlineLevel="0" collapsed="false">
      <c r="B8" s="4" t="s">
        <v>3</v>
      </c>
      <c r="C8" s="4"/>
      <c r="D8" s="4"/>
      <c r="E8" s="4"/>
      <c r="F8" s="4"/>
      <c r="G8" s="4"/>
    </row>
    <row r="9" s="7" customFormat="true" ht="9.75" hidden="false" customHeight="true" outlineLevel="0" collapsed="false">
      <c r="B9" s="5"/>
      <c r="C9" s="5"/>
      <c r="D9" s="5"/>
      <c r="E9" s="5"/>
      <c r="F9" s="5"/>
      <c r="G9" s="5"/>
    </row>
    <row r="10" s="8" customFormat="true" ht="33" hidden="false" customHeight="true" outlineLevel="0" collapsed="false">
      <c r="B10" s="9"/>
      <c r="C10" s="10" t="s">
        <v>4</v>
      </c>
      <c r="D10" s="11" t="s">
        <v>5</v>
      </c>
      <c r="E10" s="11" t="s">
        <v>6</v>
      </c>
      <c r="F10" s="11" t="s">
        <v>7</v>
      </c>
      <c r="G10" s="10" t="s">
        <v>8</v>
      </c>
      <c r="H10" s="12"/>
    </row>
    <row r="11" s="13" customFormat="true" ht="14.25" hidden="false" customHeight="false" outlineLevel="0" collapsed="false">
      <c r="B11" s="14" t="s">
        <v>9</v>
      </c>
      <c r="C11" s="15" t="n">
        <v>454497</v>
      </c>
      <c r="D11" s="16" t="n">
        <f aca="false">E11+F11</f>
        <v>9609</v>
      </c>
      <c r="E11" s="17" t="n">
        <v>0</v>
      </c>
      <c r="F11" s="16" t="n">
        <v>9609</v>
      </c>
      <c r="G11" s="15" t="n">
        <v>464106</v>
      </c>
      <c r="H11" s="18"/>
    </row>
    <row r="12" s="13" customFormat="true" ht="14.25" hidden="false" customHeight="false" outlineLevel="0" collapsed="false">
      <c r="B12" s="14" t="s">
        <v>10</v>
      </c>
      <c r="C12" s="15" t="n">
        <v>913781</v>
      </c>
      <c r="D12" s="16" t="n">
        <f aca="false">E12+F12</f>
        <v>54867</v>
      </c>
      <c r="E12" s="16" t="n">
        <v>12208</v>
      </c>
      <c r="F12" s="16" t="n">
        <v>42659</v>
      </c>
      <c r="G12" s="15" t="n">
        <v>968648</v>
      </c>
      <c r="H12" s="18"/>
    </row>
    <row r="13" s="13" customFormat="true" ht="14.25" hidden="false" customHeight="false" outlineLevel="0" collapsed="false">
      <c r="B13" s="14" t="s">
        <v>11</v>
      </c>
      <c r="C13" s="15" t="n">
        <v>594496</v>
      </c>
      <c r="D13" s="16" t="n">
        <f aca="false">E13+F13</f>
        <v>77148</v>
      </c>
      <c r="E13" s="16" t="n">
        <v>29302</v>
      </c>
      <c r="F13" s="16" t="n">
        <v>47846</v>
      </c>
      <c r="G13" s="15" t="n">
        <v>671644</v>
      </c>
      <c r="H13" s="18"/>
    </row>
    <row r="14" s="13" customFormat="true" ht="14.25" hidden="false" customHeight="false" outlineLevel="0" collapsed="false">
      <c r="B14" s="14" t="s">
        <v>12</v>
      </c>
      <c r="C14" s="15" t="n">
        <v>651851</v>
      </c>
      <c r="D14" s="16" t="n">
        <f aca="false">E14+F14</f>
        <v>194929</v>
      </c>
      <c r="E14" s="16" t="n">
        <v>83144</v>
      </c>
      <c r="F14" s="16" t="n">
        <v>111785</v>
      </c>
      <c r="G14" s="15" t="n">
        <v>846780</v>
      </c>
      <c r="H14" s="18"/>
    </row>
    <row r="15" s="13" customFormat="true" ht="14.25" hidden="false" customHeight="false" outlineLevel="0" collapsed="false">
      <c r="B15" s="14" t="s">
        <v>13</v>
      </c>
      <c r="C15" s="15" t="n">
        <v>735272</v>
      </c>
      <c r="D15" s="16" t="n">
        <f aca="false">E15+F15</f>
        <v>202591</v>
      </c>
      <c r="E15" s="16" t="n">
        <v>140423</v>
      </c>
      <c r="F15" s="16" t="n">
        <v>62168</v>
      </c>
      <c r="G15" s="15" t="n">
        <v>937863</v>
      </c>
      <c r="H15" s="18"/>
    </row>
    <row r="16" s="13" customFormat="true" ht="14.25" hidden="false" customHeight="false" outlineLevel="0" collapsed="false">
      <c r="B16" s="14" t="s">
        <v>14</v>
      </c>
      <c r="C16" s="15" t="n">
        <v>856587</v>
      </c>
      <c r="D16" s="16" t="n">
        <f aca="false">E16+F16</f>
        <v>173463</v>
      </c>
      <c r="E16" s="16" t="n">
        <v>145593</v>
      </c>
      <c r="F16" s="16" t="n">
        <v>27870</v>
      </c>
      <c r="G16" s="15" t="n">
        <v>1030050</v>
      </c>
      <c r="H16" s="18"/>
    </row>
    <row r="17" s="13" customFormat="true" ht="14.25" hidden="false" customHeight="false" outlineLevel="0" collapsed="false">
      <c r="B17" s="14" t="s">
        <v>15</v>
      </c>
      <c r="C17" s="15" t="n">
        <v>672773</v>
      </c>
      <c r="D17" s="16" t="n">
        <f aca="false">E17+F17</f>
        <v>108527</v>
      </c>
      <c r="E17" s="16" t="n">
        <v>96039</v>
      </c>
      <c r="F17" s="16" t="n">
        <v>12488</v>
      </c>
      <c r="G17" s="15" t="n">
        <v>781300</v>
      </c>
      <c r="H17" s="18"/>
    </row>
    <row r="18" s="13" customFormat="true" ht="14.25" hidden="false" customHeight="false" outlineLevel="0" collapsed="false">
      <c r="B18" s="14" t="s">
        <v>16</v>
      </c>
      <c r="C18" s="15" t="n">
        <v>766269</v>
      </c>
      <c r="D18" s="16" t="n">
        <f aca="false">E18+F18</f>
        <v>126927</v>
      </c>
      <c r="E18" s="16" t="n">
        <v>115203</v>
      </c>
      <c r="F18" s="16" t="n">
        <v>11724</v>
      </c>
      <c r="G18" s="15" t="n">
        <v>893196</v>
      </c>
      <c r="H18" s="18"/>
    </row>
    <row r="19" s="8" customFormat="true" ht="15" hidden="false" customHeight="false" outlineLevel="0" collapsed="false">
      <c r="B19" s="19" t="s">
        <v>8</v>
      </c>
      <c r="C19" s="20" t="n">
        <v>5645526</v>
      </c>
      <c r="D19" s="21" t="n">
        <f aca="false">E19+F19</f>
        <v>948061</v>
      </c>
      <c r="E19" s="21" t="n">
        <v>621912</v>
      </c>
      <c r="F19" s="21" t="n">
        <v>326149</v>
      </c>
      <c r="G19" s="20" t="n">
        <v>6593587</v>
      </c>
      <c r="H19" s="22"/>
    </row>
    <row r="20" s="8" customFormat="true" ht="15" hidden="false" customHeight="false" outlineLevel="0" collapsed="false">
      <c r="B20" s="13"/>
      <c r="C20" s="18"/>
      <c r="D20" s="18"/>
      <c r="E20" s="18"/>
      <c r="F20" s="18"/>
      <c r="G20" s="18"/>
      <c r="H20" s="22"/>
    </row>
    <row r="21" s="8" customFormat="true" ht="15" hidden="false" customHeight="false" outlineLevel="0" collapsed="false">
      <c r="B21" s="1" t="s">
        <v>17</v>
      </c>
      <c r="C21" s="18"/>
      <c r="D21" s="18"/>
      <c r="E21" s="18"/>
      <c r="F21" s="18"/>
      <c r="G21" s="18"/>
      <c r="H21" s="22"/>
      <c r="J21" s="23"/>
      <c r="K21" s="23"/>
      <c r="L21" s="23"/>
      <c r="M21" s="23"/>
      <c r="N21" s="23"/>
    </row>
    <row r="22" s="8" customFormat="true" ht="15" hidden="false" customHeight="false" outlineLevel="0" collapsed="false">
      <c r="B22" s="1"/>
      <c r="C22" s="18"/>
      <c r="D22" s="18"/>
      <c r="E22" s="18"/>
      <c r="F22" s="18"/>
      <c r="G22" s="18"/>
      <c r="H22" s="22"/>
      <c r="J22" s="23"/>
      <c r="K22" s="23"/>
      <c r="L22" s="23"/>
      <c r="M22" s="23"/>
      <c r="N22" s="23"/>
    </row>
    <row r="23" s="8" customFormat="true" ht="15" hidden="false" customHeight="false" outlineLevel="0" collapsed="false">
      <c r="B23" s="1"/>
      <c r="C23" s="18"/>
      <c r="D23" s="18"/>
      <c r="E23" s="18"/>
      <c r="F23" s="18"/>
      <c r="G23" s="18"/>
      <c r="H23" s="22"/>
      <c r="J23" s="23"/>
      <c r="K23" s="23"/>
      <c r="L23" s="23"/>
      <c r="M23" s="23"/>
      <c r="N23" s="23"/>
    </row>
    <row r="24" s="8" customFormat="true" ht="15.75" hidden="false" customHeight="false" outlineLevel="0" collapsed="false">
      <c r="B24" s="4" t="s">
        <v>3</v>
      </c>
      <c r="C24" s="4"/>
      <c r="D24" s="4"/>
      <c r="E24" s="4"/>
      <c r="F24" s="4"/>
      <c r="G24" s="4"/>
      <c r="K24" s="23"/>
      <c r="L24" s="23"/>
      <c r="M24" s="23"/>
      <c r="N24" s="23"/>
    </row>
    <row r="25" s="7" customFormat="true" ht="9.75" hidden="false" customHeight="true" outlineLevel="0" collapsed="false">
      <c r="B25" s="5"/>
      <c r="C25" s="5"/>
      <c r="D25" s="5"/>
      <c r="E25" s="5"/>
      <c r="F25" s="5"/>
      <c r="G25" s="5"/>
    </row>
    <row r="26" s="8" customFormat="true" ht="36" hidden="false" customHeight="true" outlineLevel="0" collapsed="false">
      <c r="B26" s="9"/>
      <c r="C26" s="10" t="s">
        <v>4</v>
      </c>
      <c r="D26" s="11" t="s">
        <v>5</v>
      </c>
      <c r="E26" s="11" t="s">
        <v>6</v>
      </c>
      <c r="F26" s="11" t="s">
        <v>7</v>
      </c>
      <c r="G26" s="10" t="s">
        <v>8</v>
      </c>
      <c r="K26" s="23"/>
      <c r="L26" s="23"/>
      <c r="M26" s="23"/>
      <c r="N26" s="23"/>
    </row>
    <row r="27" s="8" customFormat="true" ht="15" hidden="false" customHeight="false" outlineLevel="0" collapsed="false">
      <c r="B27" s="14" t="s">
        <v>9</v>
      </c>
      <c r="C27" s="24" t="n">
        <f aca="false">C11/C$19</f>
        <v>0.080505696014862</v>
      </c>
      <c r="D27" s="25" t="n">
        <f aca="false">D11/D$19</f>
        <v>0.0101354237754744</v>
      </c>
      <c r="E27" s="25" t="n">
        <f aca="false">E11/E$19</f>
        <v>0</v>
      </c>
      <c r="F27" s="25" t="n">
        <f aca="false">F11/F$19</f>
        <v>0.0294619943645389</v>
      </c>
      <c r="G27" s="24" t="n">
        <f aca="false">G11/G$19</f>
        <v>0.0703874840811231</v>
      </c>
      <c r="K27" s="23"/>
      <c r="L27" s="23"/>
      <c r="M27" s="23"/>
      <c r="N27" s="23"/>
    </row>
    <row r="28" s="8" customFormat="true" ht="15" hidden="false" customHeight="false" outlineLevel="0" collapsed="false">
      <c r="B28" s="14" t="s">
        <v>10</v>
      </c>
      <c r="C28" s="24" t="n">
        <f aca="false">C12/C$19</f>
        <v>0.161859320105868</v>
      </c>
      <c r="D28" s="25" t="n">
        <f aca="false">D12/D$19</f>
        <v>0.0578728583920233</v>
      </c>
      <c r="E28" s="25" t="n">
        <f aca="false">E12/E$19</f>
        <v>0.0196297868508728</v>
      </c>
      <c r="F28" s="25" t="n">
        <f aca="false">F12/F$19</f>
        <v>0.130796047205418</v>
      </c>
      <c r="G28" s="24" t="n">
        <f aca="false">G12/G$19</f>
        <v>0.146907593696724</v>
      </c>
      <c r="K28" s="23"/>
      <c r="L28" s="23"/>
      <c r="M28" s="23"/>
      <c r="N28" s="23"/>
    </row>
    <row r="29" s="8" customFormat="true" ht="15" hidden="false" customHeight="false" outlineLevel="0" collapsed="false">
      <c r="B29" s="14" t="s">
        <v>11</v>
      </c>
      <c r="C29" s="24" t="n">
        <f aca="false">C13/C$19</f>
        <v>0.10530391676524</v>
      </c>
      <c r="D29" s="25" t="n">
        <f aca="false">D13/D$19</f>
        <v>0.0813745107118635</v>
      </c>
      <c r="E29" s="25" t="n">
        <f aca="false">E13/E$19</f>
        <v>0.0471159906867853</v>
      </c>
      <c r="F29" s="25" t="n">
        <f aca="false">F13/F$19</f>
        <v>0.146699821247344</v>
      </c>
      <c r="G29" s="24" t="n">
        <f aca="false">G13/G$19</f>
        <v>0.101863219519209</v>
      </c>
      <c r="K29" s="23"/>
      <c r="L29" s="23"/>
      <c r="M29" s="23"/>
      <c r="N29" s="23"/>
    </row>
    <row r="30" s="8" customFormat="true" ht="15" hidden="false" customHeight="false" outlineLevel="0" collapsed="false">
      <c r="B30" s="14" t="s">
        <v>12</v>
      </c>
      <c r="C30" s="24" t="n">
        <f aca="false">C14/C$19</f>
        <v>0.11546328898317</v>
      </c>
      <c r="D30" s="25" t="n">
        <f aca="false">D14/D$19</f>
        <v>0.205608077961228</v>
      </c>
      <c r="E30" s="25" t="n">
        <f aca="false">E14/E$19</f>
        <v>0.133690940197327</v>
      </c>
      <c r="F30" s="25" t="n">
        <f aca="false">F14/F$19</f>
        <v>0.342742120932457</v>
      </c>
      <c r="G30" s="24" t="n">
        <f aca="false">G14/G$19</f>
        <v>0.128424786083811</v>
      </c>
      <c r="K30" s="23"/>
      <c r="L30" s="23"/>
      <c r="M30" s="23"/>
      <c r="N30" s="23"/>
    </row>
    <row r="31" s="8" customFormat="true" ht="15" hidden="false" customHeight="false" outlineLevel="0" collapsed="false">
      <c r="B31" s="14" t="s">
        <v>13</v>
      </c>
      <c r="C31" s="24" t="n">
        <f aca="false">C15/C$19</f>
        <v>0.130239768623863</v>
      </c>
      <c r="D31" s="25" t="n">
        <f aca="false">D15/D$19</f>
        <v>0.21368983641348</v>
      </c>
      <c r="E31" s="25" t="n">
        <f aca="false">E15/E$19</f>
        <v>0.22579239506554</v>
      </c>
      <c r="F31" s="25" t="n">
        <f aca="false">F15/F$19</f>
        <v>0.190612266172823</v>
      </c>
      <c r="G31" s="24" t="n">
        <f aca="false">G15/G$19</f>
        <v>0.142238663113113</v>
      </c>
      <c r="K31" s="23"/>
      <c r="L31" s="23"/>
      <c r="M31" s="23"/>
      <c r="N31" s="23"/>
    </row>
    <row r="32" s="8" customFormat="true" ht="15" hidden="false" customHeight="false" outlineLevel="0" collapsed="false">
      <c r="B32" s="14" t="s">
        <v>14</v>
      </c>
      <c r="C32" s="24" t="n">
        <f aca="false">C16/C$19</f>
        <v>0.151728466045502</v>
      </c>
      <c r="D32" s="25" t="n">
        <f aca="false">D16/D$19</f>
        <v>0.18296607496775</v>
      </c>
      <c r="E32" s="25" t="n">
        <f aca="false">E16/E$19</f>
        <v>0.234105468297766</v>
      </c>
      <c r="F32" s="25" t="n">
        <f aca="false">F16/F$19</f>
        <v>0.0854517413820064</v>
      </c>
      <c r="G32" s="24" t="n">
        <f aca="false">G16/G$19</f>
        <v>0.156219975561102</v>
      </c>
      <c r="K32" s="23"/>
      <c r="L32" s="23"/>
      <c r="M32" s="23"/>
      <c r="N32" s="23"/>
    </row>
    <row r="33" s="8" customFormat="true" ht="15" hidden="false" customHeight="false" outlineLevel="0" collapsed="false">
      <c r="B33" s="14" t="s">
        <v>15</v>
      </c>
      <c r="C33" s="24" t="n">
        <f aca="false">C17/C$19</f>
        <v>0.11916923241519</v>
      </c>
      <c r="D33" s="25" t="n">
        <f aca="false">D17/D$19</f>
        <v>0.114472591953471</v>
      </c>
      <c r="E33" s="25" t="n">
        <f aca="false">E17/E$19</f>
        <v>0.154425384941921</v>
      </c>
      <c r="F33" s="25" t="n">
        <f aca="false">F17/F$19</f>
        <v>0.0382892481657157</v>
      </c>
      <c r="G33" s="24" t="n">
        <f aca="false">G17/G$19</f>
        <v>0.118493924475403</v>
      </c>
      <c r="K33" s="23"/>
      <c r="L33" s="23"/>
      <c r="M33" s="23"/>
      <c r="N33" s="23"/>
    </row>
    <row r="34" s="8" customFormat="true" ht="15" hidden="false" customHeight="false" outlineLevel="0" collapsed="false">
      <c r="B34" s="14" t="s">
        <v>16</v>
      </c>
      <c r="C34" s="24" t="n">
        <f aca="false">C18/C$19</f>
        <v>0.135730311046305</v>
      </c>
      <c r="D34" s="25" t="n">
        <f aca="false">D18/D$19</f>
        <v>0.13388062582471</v>
      </c>
      <c r="E34" s="25" t="n">
        <f aca="false">E18/E$19</f>
        <v>0.185240033959789</v>
      </c>
      <c r="F34" s="25" t="n">
        <f aca="false">F18/F$19</f>
        <v>0.0359467605296966</v>
      </c>
      <c r="G34" s="24" t="n">
        <f aca="false">G18/G$19</f>
        <v>0.135464353469515</v>
      </c>
      <c r="K34" s="23"/>
      <c r="L34" s="23"/>
      <c r="M34" s="23"/>
      <c r="N34" s="23"/>
    </row>
    <row r="35" s="8" customFormat="true" ht="15" hidden="false" customHeight="false" outlineLevel="0" collapsed="false">
      <c r="B35" s="19" t="s">
        <v>8</v>
      </c>
      <c r="C35" s="26" t="n">
        <f aca="false">C19/C$19</f>
        <v>1</v>
      </c>
      <c r="D35" s="27" t="n">
        <f aca="false">D19/D$19</f>
        <v>1</v>
      </c>
      <c r="E35" s="27" t="n">
        <f aca="false">E19/E$19</f>
        <v>1</v>
      </c>
      <c r="F35" s="27" t="n">
        <f aca="false">F19/F$19</f>
        <v>1</v>
      </c>
      <c r="G35" s="26" t="n">
        <f aca="false">G19/G$19</f>
        <v>1</v>
      </c>
      <c r="K35" s="23"/>
      <c r="L35" s="23"/>
      <c r="M35" s="23"/>
      <c r="N35" s="23"/>
    </row>
    <row r="36" s="8" customFormat="true" ht="15" hidden="false" customHeight="false" outlineLevel="0" collapsed="false">
      <c r="B36" s="13"/>
      <c r="C36" s="18"/>
      <c r="D36" s="18"/>
      <c r="E36" s="18"/>
      <c r="F36" s="18"/>
      <c r="G36" s="18"/>
      <c r="H36" s="22"/>
      <c r="J36" s="23"/>
      <c r="K36" s="23"/>
      <c r="L36" s="23"/>
      <c r="M36" s="23"/>
      <c r="N36" s="23"/>
    </row>
    <row r="37" s="8" customFormat="true" ht="15" hidden="false" customHeight="false" outlineLevel="0" collapsed="false">
      <c r="B37" s="1" t="s">
        <v>17</v>
      </c>
      <c r="C37" s="18"/>
      <c r="D37" s="18"/>
      <c r="E37" s="18"/>
      <c r="F37" s="18"/>
      <c r="G37" s="18"/>
      <c r="H37" s="22"/>
      <c r="J37" s="23"/>
      <c r="K37" s="23"/>
      <c r="L37" s="23"/>
      <c r="M37" s="23"/>
      <c r="N37" s="23"/>
    </row>
    <row r="38" s="13" customFormat="true" ht="15" hidden="false" customHeight="false" outlineLevel="0" collapsed="false">
      <c r="B38" s="8"/>
      <c r="I38" s="8"/>
    </row>
    <row r="39" s="28" customFormat="true" ht="18" hidden="false" customHeight="false" outlineLevel="0" collapsed="false">
      <c r="B39" s="4" t="s">
        <v>18</v>
      </c>
      <c r="C39" s="4"/>
      <c r="D39" s="4"/>
      <c r="E39" s="4"/>
      <c r="F39" s="4"/>
      <c r="G39" s="4"/>
    </row>
    <row r="40" s="28" customFormat="true" ht="18" hidden="false" customHeight="false" outlineLevel="0" collapsed="false">
      <c r="B40" s="29" t="s">
        <v>19</v>
      </c>
    </row>
    <row r="41" s="7" customFormat="true" ht="9.75" hidden="false" customHeight="true" outlineLevel="0" collapsed="false">
      <c r="B41" s="5"/>
      <c r="C41" s="5"/>
      <c r="D41" s="5"/>
      <c r="E41" s="5"/>
      <c r="F41" s="5"/>
      <c r="G41" s="5"/>
    </row>
    <row r="42" s="8" customFormat="true" ht="33" hidden="false" customHeight="true" outlineLevel="0" collapsed="false">
      <c r="B42" s="9"/>
      <c r="C42" s="10" t="s">
        <v>4</v>
      </c>
      <c r="D42" s="11" t="s">
        <v>5</v>
      </c>
      <c r="E42" s="11" t="s">
        <v>6</v>
      </c>
      <c r="F42" s="11" t="s">
        <v>7</v>
      </c>
      <c r="G42" s="10" t="s">
        <v>8</v>
      </c>
      <c r="H42" s="12"/>
    </row>
    <row r="43" s="13" customFormat="true" ht="14.25" hidden="false" customHeight="false" outlineLevel="0" collapsed="false">
      <c r="B43" s="14" t="s">
        <v>9</v>
      </c>
      <c r="C43" s="15" t="n">
        <v>359363</v>
      </c>
      <c r="D43" s="16" t="n">
        <f aca="false">E43+F43</f>
        <v>104743</v>
      </c>
      <c r="E43" s="17" t="n">
        <v>73224</v>
      </c>
      <c r="F43" s="16" t="n">
        <v>31519</v>
      </c>
      <c r="G43" s="15" t="n">
        <v>464106</v>
      </c>
      <c r="H43" s="18"/>
    </row>
    <row r="44" s="13" customFormat="true" ht="14.25" hidden="false" customHeight="false" outlineLevel="0" collapsed="false">
      <c r="B44" s="14" t="s">
        <v>10</v>
      </c>
      <c r="C44" s="15" t="n">
        <v>782739</v>
      </c>
      <c r="D44" s="16" t="n">
        <f aca="false">E44+F44</f>
        <v>185909</v>
      </c>
      <c r="E44" s="16" t="n">
        <v>149935</v>
      </c>
      <c r="F44" s="16" t="n">
        <v>35974</v>
      </c>
      <c r="G44" s="15" t="n">
        <v>968648</v>
      </c>
      <c r="H44" s="18"/>
    </row>
    <row r="45" s="13" customFormat="true" ht="14.25" hidden="false" customHeight="false" outlineLevel="0" collapsed="false">
      <c r="B45" s="14" t="s">
        <v>11</v>
      </c>
      <c r="C45" s="15" t="n">
        <v>552275</v>
      </c>
      <c r="D45" s="16" t="n">
        <f aca="false">E45+F45</f>
        <v>119369</v>
      </c>
      <c r="E45" s="16" t="n">
        <v>77128</v>
      </c>
      <c r="F45" s="16" t="n">
        <v>42241</v>
      </c>
      <c r="G45" s="15" t="n">
        <v>671644</v>
      </c>
      <c r="H45" s="18"/>
    </row>
    <row r="46" s="13" customFormat="true" ht="14.25" hidden="false" customHeight="false" outlineLevel="0" collapsed="false">
      <c r="B46" s="14" t="s">
        <v>12</v>
      </c>
      <c r="C46" s="15" t="n">
        <v>635419</v>
      </c>
      <c r="D46" s="16" t="n">
        <f aca="false">E46+F46</f>
        <v>211361</v>
      </c>
      <c r="E46" s="16" t="n">
        <v>102715</v>
      </c>
      <c r="F46" s="16" t="n">
        <v>108646</v>
      </c>
      <c r="G46" s="15" t="n">
        <v>846780</v>
      </c>
      <c r="H46" s="18"/>
    </row>
    <row r="47" s="13" customFormat="true" ht="14.25" hidden="false" customHeight="false" outlineLevel="0" collapsed="false">
      <c r="B47" s="14" t="s">
        <v>13</v>
      </c>
      <c r="C47" s="15" t="n">
        <v>729677</v>
      </c>
      <c r="D47" s="16" t="n">
        <f aca="false">E47+F47</f>
        <v>208186</v>
      </c>
      <c r="E47" s="16" t="n">
        <v>145614</v>
      </c>
      <c r="F47" s="16" t="n">
        <v>62572</v>
      </c>
      <c r="G47" s="15" t="n">
        <v>937863</v>
      </c>
      <c r="H47" s="18"/>
    </row>
    <row r="48" s="13" customFormat="true" ht="14.25" hidden="false" customHeight="false" outlineLevel="0" collapsed="false">
      <c r="B48" s="14" t="s">
        <v>14</v>
      </c>
      <c r="C48" s="15" t="n">
        <v>855360</v>
      </c>
      <c r="D48" s="16" t="n">
        <f aca="false">E48+F48</f>
        <v>174690</v>
      </c>
      <c r="E48" s="16" t="n">
        <v>146929</v>
      </c>
      <c r="F48" s="16" t="n">
        <v>27761</v>
      </c>
      <c r="G48" s="15" t="n">
        <v>1030050</v>
      </c>
      <c r="H48" s="18"/>
    </row>
    <row r="49" s="13" customFormat="true" ht="14.25" hidden="false" customHeight="false" outlineLevel="0" collapsed="false">
      <c r="B49" s="14" t="s">
        <v>15</v>
      </c>
      <c r="C49" s="15" t="n">
        <v>672406</v>
      </c>
      <c r="D49" s="16" t="n">
        <f aca="false">E49+F49</f>
        <v>108894</v>
      </c>
      <c r="E49" s="16" t="n">
        <v>96559</v>
      </c>
      <c r="F49" s="16" t="n">
        <v>12335</v>
      </c>
      <c r="G49" s="15" t="n">
        <v>781300</v>
      </c>
      <c r="H49" s="18"/>
    </row>
    <row r="50" s="13" customFormat="true" ht="14.25" hidden="false" customHeight="false" outlineLevel="0" collapsed="false">
      <c r="B50" s="14" t="s">
        <v>16</v>
      </c>
      <c r="C50" s="15" t="n">
        <v>766536</v>
      </c>
      <c r="D50" s="16" t="n">
        <f aca="false">E50+F50</f>
        <v>126660</v>
      </c>
      <c r="E50" s="16" t="n">
        <v>114936</v>
      </c>
      <c r="F50" s="16" t="n">
        <v>11724</v>
      </c>
      <c r="G50" s="15" t="n">
        <v>893196</v>
      </c>
      <c r="H50" s="18"/>
    </row>
    <row r="51" s="8" customFormat="true" ht="15" hidden="false" customHeight="false" outlineLevel="0" collapsed="false">
      <c r="B51" s="19" t="s">
        <v>8</v>
      </c>
      <c r="C51" s="20" t="n">
        <v>5353775</v>
      </c>
      <c r="D51" s="21" t="n">
        <f aca="false">E51+F51</f>
        <v>1239812</v>
      </c>
      <c r="E51" s="21" t="n">
        <v>907040</v>
      </c>
      <c r="F51" s="21" t="n">
        <v>332772</v>
      </c>
      <c r="G51" s="20" t="n">
        <v>6593587</v>
      </c>
      <c r="H51" s="22"/>
    </row>
    <row r="52" s="13" customFormat="true" ht="15" hidden="false" customHeight="false" outlineLevel="0" collapsed="false">
      <c r="B52" s="8"/>
      <c r="I52" s="8"/>
    </row>
    <row r="53" s="13" customFormat="true" ht="14.25" hidden="false" customHeight="false" outlineLevel="0" collapsed="false">
      <c r="B53" s="1" t="s">
        <v>17</v>
      </c>
    </row>
    <row r="54" s="13" customFormat="true" ht="15" hidden="false" customHeight="false" outlineLevel="0" collapsed="false">
      <c r="B54" s="8"/>
      <c r="I54" s="8"/>
    </row>
    <row r="56" customFormat="false" ht="18" hidden="false" customHeight="false" outlineLevel="0" collapsed="false">
      <c r="B56" s="4" t="s">
        <v>3</v>
      </c>
      <c r="C56" s="4"/>
      <c r="D56" s="4"/>
      <c r="E56" s="4"/>
      <c r="F56" s="4"/>
      <c r="G56" s="4"/>
      <c r="H56" s="28"/>
    </row>
    <row r="57" customFormat="false" ht="18" hidden="false" customHeight="false" outlineLevel="0" collapsed="false">
      <c r="B57" s="29" t="s">
        <v>19</v>
      </c>
      <c r="C57" s="28"/>
      <c r="D57" s="28"/>
      <c r="E57" s="28"/>
      <c r="F57" s="28"/>
      <c r="G57" s="28"/>
      <c r="H57" s="28"/>
    </row>
    <row r="58" s="7" customFormat="true" ht="9.75" hidden="false" customHeight="true" outlineLevel="0" collapsed="false">
      <c r="B58" s="5"/>
      <c r="C58" s="5"/>
      <c r="D58" s="5"/>
      <c r="E58" s="5"/>
      <c r="F58" s="5"/>
      <c r="G58" s="5"/>
    </row>
    <row r="59" customFormat="false" ht="31.5" hidden="false" customHeight="true" outlineLevel="0" collapsed="false">
      <c r="B59" s="9"/>
      <c r="C59" s="10" t="s">
        <v>4</v>
      </c>
      <c r="D59" s="11" t="s">
        <v>5</v>
      </c>
      <c r="E59" s="11" t="s">
        <v>6</v>
      </c>
      <c r="F59" s="11" t="s">
        <v>7</v>
      </c>
      <c r="G59" s="10" t="s">
        <v>8</v>
      </c>
      <c r="H59" s="8"/>
    </row>
    <row r="60" customFormat="false" ht="14.25" hidden="false" customHeight="false" outlineLevel="0" collapsed="false">
      <c r="B60" s="14" t="s">
        <v>9</v>
      </c>
      <c r="C60" s="24" t="n">
        <f aca="false">C43/C$51</f>
        <v>0.0671232915092622</v>
      </c>
      <c r="D60" s="25" t="n">
        <f aca="false">D43/D$51</f>
        <v>0.0844829699986772</v>
      </c>
      <c r="E60" s="25" t="n">
        <f aca="false">E43/E$51</f>
        <v>0.0807285235491268</v>
      </c>
      <c r="F60" s="25" t="n">
        <f aca="false">F43/F$51</f>
        <v>0.0947165025903622</v>
      </c>
      <c r="G60" s="24" t="n">
        <f aca="false">G43/G$51</f>
        <v>0.0703874840811231</v>
      </c>
      <c r="H60" s="13"/>
    </row>
    <row r="61" customFormat="false" ht="14.25" hidden="false" customHeight="false" outlineLevel="0" collapsed="false">
      <c r="B61" s="14" t="s">
        <v>10</v>
      </c>
      <c r="C61" s="24" t="n">
        <f aca="false">C44/C$51</f>
        <v>0.146203193074046</v>
      </c>
      <c r="D61" s="25" t="n">
        <f aca="false">D44/D$51</f>
        <v>0.149949347159085</v>
      </c>
      <c r="E61" s="25" t="n">
        <f aca="false">E44/E$51</f>
        <v>0.165301420003528</v>
      </c>
      <c r="F61" s="25" t="n">
        <f aca="false">F44/F$51</f>
        <v>0.108104047215511</v>
      </c>
      <c r="G61" s="24" t="n">
        <f aca="false">G44/G$51</f>
        <v>0.146907593696724</v>
      </c>
      <c r="H61" s="13"/>
    </row>
    <row r="62" customFormat="false" ht="14.25" hidden="false" customHeight="false" outlineLevel="0" collapsed="false">
      <c r="B62" s="14" t="s">
        <v>11</v>
      </c>
      <c r="C62" s="24" t="n">
        <f aca="false">C45/C$51</f>
        <v>0.103156184187793</v>
      </c>
      <c r="D62" s="25" t="n">
        <f aca="false">D45/D$51</f>
        <v>0.0962799198588173</v>
      </c>
      <c r="E62" s="25" t="n">
        <f aca="false">E45/E$51</f>
        <v>0.08503263362145</v>
      </c>
      <c r="F62" s="25" t="n">
        <f aca="false">F45/F$51</f>
        <v>0.126936761506377</v>
      </c>
      <c r="G62" s="24" t="n">
        <f aca="false">G45/G$51</f>
        <v>0.101863219519209</v>
      </c>
      <c r="H62" s="13"/>
    </row>
    <row r="63" customFormat="false" ht="14.25" hidden="false" customHeight="false" outlineLevel="0" collapsed="false">
      <c r="B63" s="14" t="s">
        <v>12</v>
      </c>
      <c r="C63" s="24" t="n">
        <f aca="false">C46/C$51</f>
        <v>0.118686160699693</v>
      </c>
      <c r="D63" s="25" t="n">
        <f aca="false">D46/D$51</f>
        <v>0.170478266059693</v>
      </c>
      <c r="E63" s="25" t="n">
        <f aca="false">E46/E$51</f>
        <v>0.113241973893103</v>
      </c>
      <c r="F63" s="25" t="n">
        <f aca="false">F46/F$51</f>
        <v>0.326487805464402</v>
      </c>
      <c r="G63" s="24" t="n">
        <f aca="false">G46/G$51</f>
        <v>0.128424786083811</v>
      </c>
      <c r="H63" s="13"/>
    </row>
    <row r="64" customFormat="false" ht="14.25" hidden="false" customHeight="false" outlineLevel="0" collapsed="false">
      <c r="B64" s="14" t="s">
        <v>13</v>
      </c>
      <c r="C64" s="24" t="n">
        <f aca="false">C47/C$51</f>
        <v>0.136292055605624</v>
      </c>
      <c r="D64" s="25" t="n">
        <f aca="false">D47/D$51</f>
        <v>0.167917393927466</v>
      </c>
      <c r="E64" s="25" t="n">
        <f aca="false">E47/E$51</f>
        <v>0.160537572764156</v>
      </c>
      <c r="F64" s="25" t="n">
        <f aca="false">F47/F$51</f>
        <v>0.18803264697751</v>
      </c>
      <c r="G64" s="24" t="n">
        <f aca="false">G47/G$51</f>
        <v>0.142238663113113</v>
      </c>
      <c r="H64" s="13"/>
    </row>
    <row r="65" customFormat="false" ht="14.25" hidden="false" customHeight="false" outlineLevel="0" collapsed="false">
      <c r="B65" s="14" t="s">
        <v>14</v>
      </c>
      <c r="C65" s="24" t="n">
        <f aca="false">C48/C$51</f>
        <v>0.159767640590051</v>
      </c>
      <c r="D65" s="25" t="n">
        <f aca="false">D48/D$51</f>
        <v>0.140900394575952</v>
      </c>
      <c r="E65" s="25" t="n">
        <f aca="false">E48/E$51</f>
        <v>0.161987343446816</v>
      </c>
      <c r="F65" s="25" t="n">
        <f aca="false">F48/F$51</f>
        <v>0.0834234851489909</v>
      </c>
      <c r="G65" s="24" t="n">
        <f aca="false">G48/G$51</f>
        <v>0.156219975561102</v>
      </c>
      <c r="H65" s="13"/>
    </row>
    <row r="66" customFormat="false" ht="14.25" hidden="false" customHeight="false" outlineLevel="0" collapsed="false">
      <c r="B66" s="14" t="s">
        <v>15</v>
      </c>
      <c r="C66" s="24" t="n">
        <f aca="false">C49/C$51</f>
        <v>0.125594743895662</v>
      </c>
      <c r="D66" s="25" t="n">
        <f aca="false">D49/D$51</f>
        <v>0.0878310582572196</v>
      </c>
      <c r="E66" s="25" t="n">
        <f aca="false">E49/E$51</f>
        <v>0.106455062621274</v>
      </c>
      <c r="F66" s="25" t="n">
        <f aca="false">F49/F$51</f>
        <v>0.0370674215378698</v>
      </c>
      <c r="G66" s="24" t="n">
        <f aca="false">G49/G$51</f>
        <v>0.118493924475403</v>
      </c>
      <c r="H66" s="13"/>
    </row>
    <row r="67" customFormat="false" ht="14.25" hidden="false" customHeight="false" outlineLevel="0" collapsed="false">
      <c r="B67" s="14" t="s">
        <v>16</v>
      </c>
      <c r="C67" s="24" t="n">
        <f aca="false">C50/C$51</f>
        <v>0.143176730437869</v>
      </c>
      <c r="D67" s="25" t="n">
        <f aca="false">D50/D$51</f>
        <v>0.102160650163089</v>
      </c>
      <c r="E67" s="25" t="n">
        <f aca="false">E50/E$51</f>
        <v>0.126715470100547</v>
      </c>
      <c r="F67" s="25" t="n">
        <f aca="false">F50/F$51</f>
        <v>0.0352313295589773</v>
      </c>
      <c r="G67" s="24" t="n">
        <f aca="false">G50/G$51</f>
        <v>0.135464353469515</v>
      </c>
      <c r="H67" s="13"/>
    </row>
    <row r="68" customFormat="false" ht="15" hidden="false" customHeight="false" outlineLevel="0" collapsed="false">
      <c r="B68" s="19" t="s">
        <v>8</v>
      </c>
      <c r="C68" s="26" t="n">
        <f aca="false">C51/C$51</f>
        <v>1</v>
      </c>
      <c r="D68" s="27" t="n">
        <f aca="false">D51/D$51</f>
        <v>1</v>
      </c>
      <c r="E68" s="27" t="n">
        <f aca="false">E51/E$51</f>
        <v>1</v>
      </c>
      <c r="F68" s="27" t="n">
        <f aca="false">F51/F$51</f>
        <v>1</v>
      </c>
      <c r="G68" s="26" t="n">
        <f aca="false">G51/G$51</f>
        <v>1</v>
      </c>
      <c r="H68" s="8"/>
    </row>
    <row r="70" customFormat="false" ht="12.75" hidden="false" customHeight="false" outlineLevel="0" collapsed="false">
      <c r="B70" s="1" t="s">
        <v>17</v>
      </c>
    </row>
    <row r="72" customFormat="false" ht="12.75" hidden="false" customHeight="false" outlineLevel="0" collapsed="false">
      <c r="B72" s="1" t="s">
        <v>20</v>
      </c>
    </row>
    <row r="73" customFormat="false" ht="12.75" hidden="false" customHeight="false" outlineLevel="0" collapsed="false">
      <c r="B73" s="30" t="s">
        <v>21</v>
      </c>
    </row>
  </sheetData>
  <mergeCells count="7">
    <mergeCell ref="A3:H3"/>
    <mergeCell ref="A4:H4"/>
    <mergeCell ref="A6:H6"/>
    <mergeCell ref="B8:G8"/>
    <mergeCell ref="B24:G24"/>
    <mergeCell ref="B39:G39"/>
    <mergeCell ref="B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8:47:12Z</dcterms:created>
  <dc:creator>kglover</dc:creator>
  <dc:description/>
  <dc:language>en-US</dc:language>
  <cp:lastModifiedBy>kglover</cp:lastModifiedBy>
  <cp:lastPrinted>2012-03-30T20:28:51Z</cp:lastPrinted>
  <dcterms:modified xsi:type="dcterms:W3CDTF">2012-03-30T20:29:26Z</dcterms:modified>
  <cp:revision>0</cp:revision>
  <dc:subject/>
  <dc:title/>
</cp:coreProperties>
</file>